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деятельность учрежден" sheetId="2" state="visible" r:id="rId3"/>
    <sheet name="финансовое состояние" sheetId="3" state="visible" r:id="rId4"/>
    <sheet name="поступления и выбытия (2)" sheetId="4" state="visible" r:id="rId5"/>
    <sheet name="ср-ва во врем распор" sheetId="5" state="visible" r:id="rId6"/>
    <sheet name="справоч информац" sheetId="6" state="visible" r:id="rId7"/>
    <sheet name="показатели выплат по 44фз (2)" sheetId="7" state="visible" r:id="rId8"/>
  </sheets>
  <definedNames>
    <definedName function="false" hidden="false" localSheetId="1" name="_xlnm.Print_Area" vbProcedure="false">'деятельность учрежден'!$A$1:$DX$32</definedName>
    <definedName function="false" hidden="false" localSheetId="6" name="_xlnm.Print_Area" vbProcedure="false">'показатели выплат по 44фз (2)'!$A$1:$L$53</definedName>
    <definedName function="false" hidden="false" localSheetId="3" name="_xlnm.Print_Area" vbProcedure="false">'поступления и выбытия (2)'!$A$1:$AP$73</definedName>
    <definedName function="false" hidden="false" localSheetId="3" name="_xlnm.Print_Titles" vbProcedure="false">'поступления и выбытия (2)'!$7:$11</definedName>
    <definedName function="false" hidden="false" localSheetId="5" name="_xlnm.Print_Area" vbProcedure="false">'справоч информац'!$A$1:$C$11</definedName>
    <definedName function="false" hidden="false" localSheetId="4" name="_xlnm.Print_Area" vbProcedure="false">'ср-ва во врем распор'!$A$1:$C$15</definedName>
    <definedName function="false" hidden="false" localSheetId="0" name="_xlnm.Print_Area" vbProcedure="false">'титульный лист'!$A$1:$DK$42</definedName>
    <definedName function="false" hidden="false" localSheetId="2" name="_xlnm.Print_Area" vbProcedure="false">'финансовое состояние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23">
  <si>
    <t xml:space="preserve">"СОГЛАСОВАНО"</t>
  </si>
  <si>
    <t xml:space="preserve">"УТВЕРЖДАЮ"</t>
  </si>
  <si>
    <t xml:space="preserve">Председатель Комитета по образованию Большереченского муниципального района Омской области</t>
  </si>
  <si>
    <t xml:space="preserve">Директор Муниципального бюджетного  общеобразовательного  учреждения "Такмыкской средней общеобразовательной школы"</t>
  </si>
  <si>
    <t xml:space="preserve">В.А. Шульгина</t>
  </si>
  <si>
    <t xml:space="preserve">Е.С. Фербер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18 год</t>
  </si>
  <si>
    <t xml:space="preserve">Форма по КФД</t>
  </si>
  <si>
    <t xml:space="preserve">09</t>
  </si>
  <si>
    <t xml:space="preserve">января</t>
  </si>
  <si>
    <t xml:space="preserve">18</t>
  </si>
  <si>
    <t xml:space="preserve">Дата</t>
  </si>
  <si>
    <t xml:space="preserve">09.01.2018</t>
  </si>
  <si>
    <t xml:space="preserve">Наименование </t>
  </si>
  <si>
    <t xml:space="preserve">Муниципальное бюджетное  общеобразовательное  учреждение "Такмыкская средняя общеобразовательная школа"</t>
  </si>
  <si>
    <t xml:space="preserve">по ОКПО</t>
  </si>
  <si>
    <t xml:space="preserve">43989375</t>
  </si>
  <si>
    <t xml:space="preserve">муниципального</t>
  </si>
  <si>
    <t xml:space="preserve">учреждения</t>
  </si>
  <si>
    <t xml:space="preserve">(подразделения)</t>
  </si>
  <si>
    <t xml:space="preserve">ИНН/КПП</t>
  </si>
  <si>
    <t xml:space="preserve">5510004636/5510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</t>
  </si>
  <si>
    <t xml:space="preserve"> Комитета по образованию Большереченского муниципального района Омской области</t>
  </si>
  <si>
    <t xml:space="preserve">осуществляющего</t>
  </si>
  <si>
    <t xml:space="preserve">функции и полномочия </t>
  </si>
  <si>
    <t xml:space="preserve">учредителя</t>
  </si>
  <si>
    <t xml:space="preserve">Адрес фактического </t>
  </si>
  <si>
    <t xml:space="preserve">646696, Омская область,  Большереченский район, с. Такмык, ул. Школьная, 7А;</t>
  </si>
  <si>
    <t xml:space="preserve">местонахождения</t>
  </si>
  <si>
    <t xml:space="preserve">мунципального</t>
  </si>
  <si>
    <t xml:space="preserve">учреждения </t>
  </si>
  <si>
    <t xml:space="preserve">I. Основные сведения о деятельности муниципального учреждения </t>
  </si>
  <si>
    <t xml:space="preserve">1.1. Цели деятельности муниципального учреждения:</t>
  </si>
  <si>
    <t xml:space="preserve">  - формирование общей культуры личности на основе усвоения обязательного минимума содержания образовательных программ;</t>
  </si>
  <si>
    <t xml:space="preserve">  - адаптация обучающихся к жизни в обществе;</t>
  </si>
  <si>
    <t xml:space="preserve">  - создание основ для осознанного выбора и последующего освоения профессиональных образовательных программ;</t>
  </si>
  <si>
    <t xml:space="preserve">  -воспитание гражданственности и любви к Родине, природе, семье, уважения к правам и свободам человека, трудолюбия</t>
  </si>
  <si>
    <t xml:space="preserve"> - сохранение и укрепление здоровья учащихся;</t>
  </si>
  <si>
    <t xml:space="preserve">  - создание условий для развития личности, ее самоопределения и самореализации</t>
  </si>
  <si>
    <t xml:space="preserve">1.2. Виды деятельности муниципального учреждения :</t>
  </si>
  <si>
    <t xml:space="preserve">  - дошкольное образование направленное на разностороннее развитие детей дошкольного возраста с учетом их возрастных и индивидуальных особенностей, в том числе достижение детьми дошкольного возраста уровня развития, необходимого и достаточного  для успешного освоения ими образовательных программ начального общего образования, на основе индивидуального подхода к детям дошкольного возраста и специфических для детей дошкольного возраста видов деятельности</t>
  </si>
  <si>
    <t xml:space="preserve">    - начальное общее образование направлено на формирование личности 12:12 развитие его индивидуальных способностей, положительной мотивации и умений в учебной деятельности (овладение чтением, письмом, счетом,основными навыками учебной деятельности, элементами теоритеческого мышления, простейшими навыками самоконтроля, культурой поведения и речи, основами личной гигиены и здорового образа жизни;</t>
  </si>
  <si>
    <r>
      <rPr>
        <sz val="10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- основное общее образование направлено на становление и формирования личности обучающегося (формирование нравственных убеждений, эстетического вкуса и здорового образа жизни, высокой культуры межличностного и межэтнического общения, овладение основами наук, государственным языком Российской Федерации, навыками умственного и физического труда, развитие склонностей, интересов, способности к социальному самоопределению);</t>
    </r>
  </si>
  <si>
    <t xml:space="preserve">   - среднее общее образование направлено на дальнейшее становление и формирование личности обучающегося, развитие интереса к познованию и творческич способностей обучающегося, формирование навыков самостоятельной учебной деятельности на основе индивидуализации профессиональной ориентации содержания среднего общего образования, подготовку обучающегося к жизни в обществе, самостоятельному жизненному выбору, продолжению образования и началу профессиональной деятельности.</t>
  </si>
  <si>
    <t xml:space="preserve">1.3. Платные образовательные услуги:</t>
  </si>
  <si>
    <t xml:space="preserve">  - оказывать платные дополнительные образовательные услуги, не предусмотренные общеобразовательными программами обучающимся, населению, предприятиям и организациям на договорной основе: </t>
  </si>
  <si>
    <t xml:space="preserve"> - подоговорам и совместно с предприятиями, учреждениями, организациями проводить предпрофильную подготовку учащихся;</t>
  </si>
  <si>
    <t xml:space="preserve">  - изучать специальные дисциплины сверх часов и сверх программы по дисциплинам, ьпредусмотренным программой;</t>
  </si>
  <si>
    <t xml:space="preserve">  - организовывать курсы по подготовке к поступлению детей в первый класс;</t>
  </si>
  <si>
    <t xml:space="preserve">  - организовывать курсы по подготовке к поступлению в средние и высшие образовательные учреждения (репетиторство);</t>
  </si>
  <si>
    <t xml:space="preserve">  - организовывать курсы по овладению компьютерной грамотой для населения и обучающихся;</t>
  </si>
  <si>
    <t xml:space="preserve">  - создадавать кружки, секции, объединения сверх установленных тарификацией ставок на ведение внеклассной работы;</t>
  </si>
  <si>
    <t xml:space="preserve">  - оказывать услуги психолога, логопеда</t>
  </si>
  <si>
    <t xml:space="preserve">  - организация и подготовка семинаров, мастер - классов;</t>
  </si>
  <si>
    <t xml:space="preserve">  - иные услуги, приносящие доход</t>
  </si>
  <si>
    <r>
      <rPr>
        <sz val="14"/>
        <rFont val="Times New Roman"/>
        <family val="1"/>
        <charset val="204"/>
      </rPr>
      <t xml:space="preserve">  </t>
    </r>
    <r>
      <rPr>
        <sz val="14"/>
        <rFont val="Calibri"/>
        <family val="2"/>
        <charset val="204"/>
      </rPr>
      <t xml:space="preserve">• </t>
    </r>
    <r>
      <rPr>
        <sz val="11"/>
        <rFont val="Times New Roman"/>
        <family val="1"/>
        <charset val="204"/>
      </rPr>
      <t xml:space="preserve">услуги спортивного, тренажерного залов;</t>
    </r>
  </si>
  <si>
    <r>
      <rPr>
        <sz val="14"/>
        <rFont val="Calibri"/>
        <family val="2"/>
        <charset val="204"/>
      </rPr>
      <t xml:space="preserve">  • </t>
    </r>
    <r>
      <rPr>
        <sz val="11"/>
        <rFont val="Times New Roman"/>
        <family val="1"/>
        <charset val="204"/>
      </rPr>
      <t xml:space="preserve">услуги столовой;</t>
    </r>
  </si>
  <si>
    <r>
      <rPr>
        <sz val="11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•</t>
    </r>
    <r>
      <rPr>
        <sz val="11"/>
        <rFont val="Times New Roman"/>
        <family val="1"/>
        <charset val="204"/>
      </rPr>
      <t xml:space="preserve"> транспортные услуги;</t>
    </r>
  </si>
  <si>
    <r>
      <rPr>
        <sz val="11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 • </t>
    </r>
    <r>
      <rPr>
        <sz val="11"/>
        <rFont val="Times New Roman"/>
        <family val="1"/>
        <charset val="204"/>
      </rPr>
      <t xml:space="preserve">аренда актового зала, помещений;</t>
    </r>
  </si>
  <si>
    <t xml:space="preserve">  • видео,фото, издательско- полиграфические услуги;</t>
  </si>
  <si>
    <t xml:space="preserve">  • организация досуговой деятельности, включая проведение культурно - просвятительных, театрально - зрелищных, спортивных и физкультурно - оздоровительных мероприятий;</t>
  </si>
  <si>
    <t xml:space="preserve">2.</t>
  </si>
  <si>
    <t xml:space="preserve">Показатели финансового состояния учреждения</t>
  </si>
  <si>
    <t xml:space="preserve">Сумма</t>
  </si>
  <si>
    <t xml:space="preserve">I.</t>
  </si>
  <si>
    <t xml:space="preserve">Нефинансовые активы, всего:</t>
  </si>
  <si>
    <t xml:space="preserve">из них:</t>
  </si>
  <si>
    <t xml:space="preserve"> 1.1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1.1.1</t>
  </si>
  <si>
    <t xml:space="preserve">Стоимость имущества, закрепленого собственником имущества за муниципальным учреждением на праве оперативного управления</t>
  </si>
  <si>
    <t xml:space="preserve"> 1.1.2</t>
  </si>
  <si>
    <t xml:space="preserve">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 1.1.3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 1.1.4</t>
  </si>
  <si>
    <t xml:space="preserve">Остаточная стоимость недвижимого муниципального имущества, 
всего</t>
  </si>
  <si>
    <t xml:space="preserve"> 1.2</t>
  </si>
  <si>
    <t xml:space="preserve">Общая балансовая стоимость движимого муниципального имущества, всего</t>
  </si>
  <si>
    <t xml:space="preserve"> 1.2.1</t>
  </si>
  <si>
    <t xml:space="preserve">Общая балансовая стоимость особо ценного движимого движимого  имущества</t>
  </si>
  <si>
    <t xml:space="preserve"> 1.2.2</t>
  </si>
  <si>
    <t xml:space="preserve">Остаточная стоимость особо ценого движимого имущества</t>
  </si>
  <si>
    <t xml:space="preserve">II.</t>
  </si>
  <si>
    <t xml:space="preserve">Финансовые активы, всего</t>
  </si>
  <si>
    <t xml:space="preserve"> 2.1</t>
  </si>
  <si>
    <t xml:space="preserve">Дебиторская задолженность по доходам</t>
  </si>
  <si>
    <t xml:space="preserve"> 2.2</t>
  </si>
  <si>
    <t xml:space="preserve">Дебиторская задолженность по выданным авансам</t>
  </si>
  <si>
    <t xml:space="preserve"> 2.2.1</t>
  </si>
  <si>
    <t xml:space="preserve">по выданным авансам на услуги связи</t>
  </si>
  <si>
    <t xml:space="preserve"> 2.2.2</t>
  </si>
  <si>
    <t xml:space="preserve">по выданным авансам на транспортные услуги </t>
  </si>
  <si>
    <t xml:space="preserve"> 2.2.3</t>
  </si>
  <si>
    <t xml:space="preserve">по выданным авансам на коммунальные услуги</t>
  </si>
  <si>
    <t xml:space="preserve"> 2.2.4</t>
  </si>
  <si>
    <t xml:space="preserve">по выданным авансам на услуги по содержанию имущества</t>
  </si>
  <si>
    <t xml:space="preserve"> 2.2.5</t>
  </si>
  <si>
    <t xml:space="preserve">по выданным авансам на прочие услуги</t>
  </si>
  <si>
    <t xml:space="preserve"> 2.2.6</t>
  </si>
  <si>
    <t xml:space="preserve">по выданным авансам на приобретение основных средств</t>
  </si>
  <si>
    <t xml:space="preserve"> 2.2.7</t>
  </si>
  <si>
    <t xml:space="preserve">по выданным авансам на приобретение нематериальных активов</t>
  </si>
  <si>
    <t xml:space="preserve"> 2.2.8</t>
  </si>
  <si>
    <t xml:space="preserve">по выданным авансам на приобретение непроизведенных активов</t>
  </si>
  <si>
    <t xml:space="preserve"> 2.2.9</t>
  </si>
  <si>
    <t xml:space="preserve">по выданным авансам на приобретение материальных запасов</t>
  </si>
  <si>
    <t xml:space="preserve"> 2.2.10</t>
  </si>
  <si>
    <t xml:space="preserve">по выданным авансам на прочие расходы</t>
  </si>
  <si>
    <t xml:space="preserve">III.</t>
  </si>
  <si>
    <t xml:space="preserve">Обязательства, всего</t>
  </si>
  <si>
    <t xml:space="preserve"> 3.1</t>
  </si>
  <si>
    <t xml:space="preserve">Просроченная кредиторская задолженность</t>
  </si>
  <si>
    <t xml:space="preserve"> 3.2</t>
  </si>
  <si>
    <t xml:space="preserve">Кредиторская задолженность по расчетам с поставщиками и подрядчиками всего:</t>
  </si>
  <si>
    <t xml:space="preserve"> 3.2.1</t>
  </si>
  <si>
    <t xml:space="preserve">по начислениям на выплаты по оплате труда</t>
  </si>
  <si>
    <t xml:space="preserve"> 3.2.2</t>
  </si>
  <si>
    <t xml:space="preserve">по оплате услуг связи</t>
  </si>
  <si>
    <t xml:space="preserve"> 3.2.3</t>
  </si>
  <si>
    <t xml:space="preserve">по оплате транспортных услуг</t>
  </si>
  <si>
    <t xml:space="preserve"> 3.2.4</t>
  </si>
  <si>
    <t xml:space="preserve">по оплате коммунальных услуг</t>
  </si>
  <si>
    <t xml:space="preserve"> 3.2.5</t>
  </si>
  <si>
    <t xml:space="preserve">по оплате услуг по содержанию имущества</t>
  </si>
  <si>
    <t xml:space="preserve"> 3.2.6</t>
  </si>
  <si>
    <t xml:space="preserve">по оплате прочих услуг</t>
  </si>
  <si>
    <t xml:space="preserve"> 3.2.7</t>
  </si>
  <si>
    <t xml:space="preserve">по приобретению основных средств</t>
  </si>
  <si>
    <t xml:space="preserve"> 3.2.8</t>
  </si>
  <si>
    <t xml:space="preserve">по приобретению нематериальных активов</t>
  </si>
  <si>
    <t xml:space="preserve"> 3.2.9</t>
  </si>
  <si>
    <t xml:space="preserve">по приобретению непроизведенных активов</t>
  </si>
  <si>
    <t xml:space="preserve"> 3.2.10</t>
  </si>
  <si>
    <t xml:space="preserve">по приобретению материальных запасов</t>
  </si>
  <si>
    <t xml:space="preserve"> 3.2.11</t>
  </si>
  <si>
    <t xml:space="preserve">по оплате прочих расходов</t>
  </si>
  <si>
    <t xml:space="preserve"> 3.2.12</t>
  </si>
  <si>
    <t xml:space="preserve">по платежам в бюджет</t>
  </si>
  <si>
    <t xml:space="preserve"> 3.2.13</t>
  </si>
  <si>
    <t xml:space="preserve">по прочим расчетам с кредиторами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09.01. 2018 г.</t>
  </si>
  <si>
    <t xml:space="preserve">(в ред. Приказа Минфина России от 29.08.2016 N 142н)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субсидии на финансовое обеспечение выполнения муниципального задания из бюджетов всех уровней 2019г.</t>
  </si>
  <si>
    <t xml:space="preserve">субсидии на финансовое обеспечение выполнения муниципального задания из бюджетов всех уровней 2020 г.</t>
  </si>
  <si>
    <t xml:space="preserve">всего</t>
  </si>
  <si>
    <t xml:space="preserve">субсидии на финансовое обеспечение выполнения муниципального задания из бюджетов всех уровней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субсидии из бюджета  области на обеспечение муниципального задания код субсидии 504.10.0205</t>
  </si>
  <si>
    <t xml:space="preserve">субсидии из бюджета  области на обеспечение муниципального задания код субсидии 504.10.0297</t>
  </si>
  <si>
    <t xml:space="preserve">субсидии из областного бюджета на обеспечение муниципального задания код субсидии 504.10.7132</t>
  </si>
  <si>
    <t xml:space="preserve">субсидии из бюджета  области на обеспечение муниципального задания код субсидии 504.10.0780</t>
  </si>
  <si>
    <t xml:space="preserve">субсидии из местного бюджета на обеспечение муниципального задания код субсидии 504.100055</t>
  </si>
  <si>
    <t xml:space="preserve">субсидии из областного бюджета на обеспечение муниципального задания код субсидии504.10.0179</t>
  </si>
  <si>
    <t xml:space="preserve">субсидии из местного бюджета на обеспечение муниципального задания код субсидии 504.10.0185</t>
  </si>
  <si>
    <t xml:space="preserve">субсидии из местного бюджета на обеспечение муниципального задания код субсидии 504.10.0780</t>
  </si>
  <si>
    <t xml:space="preserve">субсидии из местного бюджета на обеспечение муниципального задания код субсидии 504.10.7132</t>
  </si>
  <si>
    <t xml:space="preserve">субсидии из местного бюджета на обеспечение муниципального задания код субсидии 504.10.0179</t>
  </si>
  <si>
    <t xml:space="preserve">из них от иной приносящей доход деятельности</t>
  </si>
  <si>
    <t xml:space="preserve">из них гранты</t>
  </si>
  <si>
    <t xml:space="preserve">субсидии из местного бюджета на обеспечение муниципального задания код субсидии 504.10.0055</t>
  </si>
  <si>
    <t xml:space="preserve">субсидии из местного бюджета на обеспечение муниципального задания код субсидии 504.10.023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7</t>
  </si>
  <si>
    <t xml:space="preserve">11.1</t>
  </si>
  <si>
    <t xml:space="preserve">11.2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Субсидии на финансовое обеспечение выполнения муниципального задания</t>
  </si>
  <si>
    <t xml:space="preserve">доходы от оказания услуг, работ</t>
  </si>
  <si>
    <t xml:space="preserve">услуга1 (родительская плата за питание)</t>
  </si>
  <si>
    <t xml:space="preserve">услуга2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 </t>
  </si>
  <si>
    <t xml:space="preserve">иные выплаты персоналу учреждений, за исключением фонда оплаты труда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Пособия по социальной помощи населению</t>
  </si>
  <si>
    <t xml:space="preserve">Иные выплаты населению</t>
  </si>
  <si>
    <t xml:space="preserve">уплату налогов, сборов и иных платежей, всего</t>
  </si>
  <si>
    <t xml:space="preserve">налог на имущество</t>
  </si>
  <si>
    <t xml:space="preserve">налог на землю</t>
  </si>
  <si>
    <t xml:space="preserve">транспортный нолог</t>
  </si>
  <si>
    <t xml:space="preserve">оплата госпошлины, прочих налогов</t>
  </si>
  <si>
    <t xml:space="preserve">оплата пени, штрафов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степендии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на закупку товаров, работ, услуг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иобретение продуктов питания</t>
  </si>
  <si>
    <t xml:space="preserve">Приобретение прочих расходных материалов</t>
  </si>
  <si>
    <t xml:space="preserve">Приобретение ГСМ</t>
  </si>
  <si>
    <t xml:space="preserve">Приобретение угля</t>
  </si>
  <si>
    <t xml:space="preserve">Приобретение др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3.</t>
  </si>
  <si>
    <t xml:space="preserve">Сведения о средствах, поступающих</t>
  </si>
  <si>
    <t xml:space="preserve">            во временное распоряжение учреждения (подразделения)</t>
  </si>
  <si>
    <t xml:space="preserve">                   на 09 января 2018 г.</t>
  </si>
  <si>
    <t xml:space="preserve">                       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Таблица 4.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9.01.2018 г.</t>
  </si>
  <si>
    <t xml:space="preserve">Таблица 2.1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од</t>
  </si>
  <si>
    <t xml:space="preserve">на 2020 год</t>
  </si>
  <si>
    <t xml:space="preserve">Выплаты по расходам на закупку товаров, работ, услуг всего:</t>
  </si>
  <si>
    <t xml:space="preserve">в том числе: на оплату контрактов и договоров заключенных до начала очередного финансового года:</t>
  </si>
  <si>
    <t xml:space="preserve">Услуги местной и внутризонновой связи (телефон)</t>
  </si>
  <si>
    <t xml:space="preserve">Электроснабжение</t>
  </si>
  <si>
    <t xml:space="preserve">Водоснабжение, водоотведение</t>
  </si>
  <si>
    <t xml:space="preserve">Теплоэнергия</t>
  </si>
  <si>
    <t xml:space="preserve">Медицинский осмотр сотрудниуов</t>
  </si>
  <si>
    <t xml:space="preserve">Профессиональная гигиеническая подготовка работников</t>
  </si>
  <si>
    <t xml:space="preserve">Услуги по перевозке детей</t>
  </si>
  <si>
    <t xml:space="preserve">Услуги по вневедомственной охране</t>
  </si>
  <si>
    <t xml:space="preserve">Установка видеонаблюдения</t>
  </si>
  <si>
    <t xml:space="preserve">Дератизация</t>
  </si>
  <si>
    <t xml:space="preserve">ГСМ</t>
  </si>
  <si>
    <t xml:space="preserve">Вывоз ТБО </t>
  </si>
  <si>
    <t xml:space="preserve">ТО автоматической пожарной сигнализации (АПС)</t>
  </si>
  <si>
    <t xml:space="preserve">Услуги по техническому обслуживанию исправных и работоспособных установок охранной сигнализации</t>
  </si>
  <si>
    <t xml:space="preserve">Приобретение ОС</t>
  </si>
  <si>
    <t xml:space="preserve">Продукты питания</t>
  </si>
  <si>
    <t xml:space="preserve">Приобретение канцелярских товаров, строительных материалов, прочих расходных материалов, запчастей</t>
  </si>
  <si>
    <t xml:space="preserve">на закупку товаров работ, услуг по году начала закупки:</t>
  </si>
  <si>
    <t xml:space="preserve">теплоснабжение</t>
  </si>
  <si>
    <t xml:space="preserve">Абоненская плата за услуги связи</t>
  </si>
  <si>
    <t xml:space="preserve">Интернет</t>
  </si>
  <si>
    <t xml:space="preserve">Почтовые услуги</t>
  </si>
  <si>
    <t xml:space="preserve">Услуги дезинсекции и дератизации</t>
  </si>
  <si>
    <t xml:space="preserve">Прочие расходы</t>
  </si>
  <si>
    <t xml:space="preserve">Ремонт помещений здания туалетных комнат в групповых помещениях</t>
  </si>
  <si>
    <t xml:space="preserve">Повышение квалификации педагогов</t>
  </si>
  <si>
    <t xml:space="preserve">Обучение прочего персонала</t>
  </si>
  <si>
    <t xml:space="preserve">Приобретение канцелярских товаров, строительных материалов, прочих расходных материалов, запчаслей</t>
  </si>
  <si>
    <t xml:space="preserve">Приобретение учебников и учебных пособий, средств обучения, игр, игрушек, в соответствии с требованиями ФГОС ДОУ</t>
  </si>
  <si>
    <t xml:space="preserve">Приобретение чистящих и дезинфецирующих, хозяйственных сред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[$-409]d\-mmm"/>
    <numFmt numFmtId="169" formatCode="0.0"/>
    <numFmt numFmtId="170" formatCode="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BF242F4A6F15E814FFDA8BA8883EDE30F4275F076F6760EED3F2D51CFF7ACAEBC7E84A51942BC512B3EK" TargetMode="External"/><Relationship Id="rId2" Type="http://schemas.openxmlformats.org/officeDocument/2006/relationships/hyperlink" Target="consultantplus://offline/ref=1BF242F4A6F15E814FFDA8BA8883EDE30F4271FE77F4760EED3F2D51CFF7ACAEBC7E84A718462B3A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BF242F4A6F15E814FFDA8BA8883EDE30F4271FE77F4760EED3F2D51CF2F37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38F91B6445C383068C9FF87801A905B05D7C2BA03DE6E11CC7160FBE7R6RFF" TargetMode="External"/><Relationship Id="rId2" Type="http://schemas.openxmlformats.org/officeDocument/2006/relationships/hyperlink" Target="consultantplus://offline/ref=838F91B6445C383068C9FF87801A905B05D7C2BD04D86E11CC7160FBE7R6RF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F26" activeCellId="0" sqref="CF26:DA28"/>
    </sheetView>
  </sheetViews>
  <sheetFormatPr defaultColWidth="9.0546875" defaultRowHeight="15" zeroHeight="false" outlineLevelRow="0" outlineLevelCol="0"/>
  <cols>
    <col collapsed="false" customWidth="true" hidden="false" outlineLevel="0" max="24" min="1" style="1" width="0.85"/>
    <col collapsed="false" customWidth="true" hidden="false" outlineLevel="0" max="25" min="25" style="1" width="1.28"/>
    <col collapsed="false" customWidth="true" hidden="false" outlineLevel="0" max="73" min="26" style="1" width="0.85"/>
    <col collapsed="false" customWidth="true" hidden="false" outlineLevel="0" max="75" min="74" style="1" width="0.99"/>
    <col collapsed="false" customWidth="true" hidden="false" outlineLevel="0" max="76" min="76" style="1" width="1.13"/>
    <col collapsed="false" customWidth="true" hidden="false" outlineLevel="0" max="82" min="77" style="1" width="0.85"/>
    <col collapsed="false" customWidth="true" hidden="false" outlineLevel="0" max="83" min="83" style="1" width="2.7"/>
    <col collapsed="false" customWidth="true" hidden="false" outlineLevel="0" max="136" min="84" style="1" width="0.85"/>
    <col collapsed="false" customWidth="true" hidden="false" outlineLevel="0" max="137" min="137" style="1" width="1.28"/>
    <col collapsed="false" customWidth="true" hidden="false" outlineLevel="0" max="146" min="138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1"/>
      <c r="BB3" s="1"/>
      <c r="BC3" s="1"/>
      <c r="BD3" s="1"/>
      <c r="BE3" s="3" t="s">
        <v>1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</row>
    <row r="4" s="2" customFormat="true" ht="7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1"/>
      <c r="BB4" s="1"/>
      <c r="BC4" s="1"/>
      <c r="BD4" s="1"/>
      <c r="BE4" s="4" t="s">
        <v>3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7" t="s">
        <v>4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1"/>
      <c r="BB5" s="1"/>
      <c r="BC5" s="1"/>
      <c r="BD5" s="1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/>
      <c r="BV5" s="6"/>
      <c r="BW5" s="6"/>
      <c r="BX5" s="6"/>
      <c r="BY5" s="7" t="s">
        <v>5</v>
      </c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9"/>
    </row>
    <row r="6" s="1" customFormat="true" ht="12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7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2"/>
      <c r="BB6" s="2"/>
      <c r="BC6" s="2"/>
      <c r="BD6" s="2"/>
      <c r="BE6" s="10" t="s">
        <v>6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 t="s">
        <v>7</v>
      </c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2"/>
    </row>
    <row r="7" s="1" customFormat="true" ht="12" hidden="false" customHeight="true" outlineLevel="0" collapsed="false">
      <c r="I7" s="13" t="s">
        <v>8</v>
      </c>
      <c r="J7" s="14"/>
      <c r="K7" s="14"/>
      <c r="L7" s="14"/>
      <c r="M7" s="14"/>
      <c r="N7" s="1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 t="n">
        <v>20</v>
      </c>
      <c r="AJ7" s="15"/>
      <c r="AK7" s="15"/>
      <c r="AL7" s="15"/>
      <c r="AM7" s="16"/>
      <c r="AN7" s="16"/>
      <c r="AO7" s="16"/>
      <c r="AP7" s="16"/>
      <c r="AQ7" s="1" t="s">
        <v>9</v>
      </c>
      <c r="BM7" s="13" t="s">
        <v>8</v>
      </c>
      <c r="BN7" s="14"/>
      <c r="BO7" s="14"/>
      <c r="BP7" s="14"/>
      <c r="BQ7" s="14"/>
      <c r="BR7" s="1" t="s">
        <v>8</v>
      </c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/>
      <c r="CO7" s="16"/>
      <c r="CP7" s="16"/>
      <c r="CQ7" s="16"/>
      <c r="CR7" s="1" t="s">
        <v>9</v>
      </c>
      <c r="DI7" s="12"/>
      <c r="DJ7" s="12"/>
      <c r="DK7" s="12"/>
      <c r="DL7" s="12"/>
      <c r="DM7" s="12"/>
      <c r="DN7" s="12"/>
      <c r="DO7" s="12"/>
      <c r="DP7" s="12"/>
      <c r="DQ7" s="15"/>
      <c r="DR7" s="17"/>
      <c r="DS7" s="17"/>
      <c r="DT7" s="17"/>
      <c r="DU7" s="17"/>
      <c r="DV7" s="12"/>
      <c r="DW7" s="12"/>
      <c r="DX7" s="12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2"/>
    </row>
    <row r="8" s="1" customFormat="true" ht="15" hidden="false" customHeight="false" outlineLevel="0" collapsed="false"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</row>
    <row r="9" s="1" customFormat="true" ht="15" hidden="false" customHeight="false" outlineLevel="0" collapsed="false"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</row>
    <row r="10" s="2" customFormat="true" ht="32.25" hidden="false" customHeight="true" outlineLevel="0" collapsed="false"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</row>
    <row r="11" s="1" customFormat="true" ht="15" hidden="false" customHeight="false" outlineLevel="0" collapsed="false"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</row>
    <row r="12" s="2" customFormat="true" ht="13.5" hidden="false" customHeight="true" outlineLevel="0" collapsed="false"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</row>
    <row r="13" s="1" customFormat="true" ht="15.75" hidden="false" customHeight="true" outlineLevel="0" collapsed="false"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</row>
    <row r="14" s="1" customFormat="true" ht="15" hidden="false" customHeight="false" outlineLevel="0" collapsed="false">
      <c r="CV14" s="18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</row>
    <row r="15" s="1" customFormat="true" ht="15" hidden="false" customHeight="false" outlineLevel="0" collapsed="false">
      <c r="CV15" s="18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</row>
    <row r="16" s="1" customFormat="true" ht="16.5" hidden="false" customHeight="false" outlineLevel="0" collapsed="false">
      <c r="A16" s="19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12"/>
    </row>
    <row r="17" s="24" customFormat="true" ht="21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2"/>
      <c r="EH17" s="22"/>
      <c r="EI17" s="22"/>
      <c r="EJ17" s="23"/>
      <c r="EK17" s="21"/>
      <c r="EL17" s="21"/>
      <c r="EM17" s="21"/>
      <c r="EN17" s="21"/>
      <c r="EO17" s="21"/>
      <c r="EP17" s="21"/>
      <c r="EQ17" s="21"/>
    </row>
    <row r="18" s="1" customFormat="true" ht="15" hidden="false" customHeight="false" outlineLevel="0" collapsed="false"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</row>
    <row r="19" s="1" customFormat="true" ht="15" hidden="false" customHeight="false" outlineLevel="0" collapsed="false"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</row>
    <row r="20" s="1" customFormat="true" ht="30" hidden="false" customHeight="true" outlineLevel="0" collapsed="false">
      <c r="BT20" s="26" t="s">
        <v>12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7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</row>
    <row r="21" s="1" customFormat="true" ht="15" hidden="false" customHeight="false" outlineLevel="0" collapsed="false">
      <c r="Y21" s="13" t="s">
        <v>8</v>
      </c>
      <c r="Z21" s="14" t="s">
        <v>13</v>
      </c>
      <c r="AA21" s="14"/>
      <c r="AB21" s="14"/>
      <c r="AC21" s="14"/>
      <c r="AD21" s="1" t="s">
        <v>8</v>
      </c>
      <c r="AG21" s="14" t="s">
        <v>14</v>
      </c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5" t="n">
        <v>20</v>
      </c>
      <c r="AZ21" s="15"/>
      <c r="BA21" s="15"/>
      <c r="BB21" s="15"/>
      <c r="BC21" s="16" t="s">
        <v>15</v>
      </c>
      <c r="BD21" s="16"/>
      <c r="BE21" s="16"/>
      <c r="BF21" s="16"/>
      <c r="BG21" s="1" t="s">
        <v>9</v>
      </c>
      <c r="BT21" s="29" t="s">
        <v>16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8" t="s">
        <v>17</v>
      </c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5"/>
      <c r="EH21" s="17"/>
      <c r="EI21" s="17"/>
      <c r="EJ21" s="17"/>
      <c r="EK21" s="17"/>
      <c r="EL21" s="12"/>
      <c r="EM21" s="12"/>
      <c r="EN21" s="12"/>
      <c r="EO21" s="17"/>
      <c r="EP21" s="17"/>
      <c r="EQ21" s="12"/>
    </row>
    <row r="22" s="1" customFormat="true" ht="15" hidden="false" customHeight="false" outlineLevel="0" collapsed="false"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13"/>
      <c r="CE22" s="27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</row>
    <row r="23" s="1" customFormat="true" ht="15" hidden="false" customHeight="false" outlineLevel="0" collapsed="false"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13"/>
      <c r="CE23" s="27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</row>
    <row r="24" s="1" customFormat="true" ht="15" hidden="false" customHeight="true" outlineLevel="0" collapsed="false">
      <c r="A24" s="29" t="s">
        <v>18</v>
      </c>
      <c r="W24" s="30" t="s">
        <v>19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1"/>
      <c r="BT24" s="29" t="s">
        <v>20</v>
      </c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32" t="s">
        <v>21</v>
      </c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I24" s="33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12"/>
    </row>
    <row r="25" s="1" customFormat="true" ht="15" hidden="false" customHeight="false" outlineLevel="0" collapsed="false">
      <c r="A25" s="29" t="s">
        <v>22</v>
      </c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1"/>
      <c r="BT25" s="29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I25" s="33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12"/>
    </row>
    <row r="26" s="1" customFormat="true" ht="23.25" hidden="false" customHeight="true" outlineLevel="0" collapsed="false">
      <c r="A26" s="29" t="s">
        <v>23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5"/>
      <c r="V26" s="36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1"/>
      <c r="BT26" s="37"/>
      <c r="BV26" s="38"/>
      <c r="CD26" s="39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I26" s="33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35"/>
      <c r="ED26" s="36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12"/>
    </row>
    <row r="27" s="1" customFormat="true" ht="34.5" hidden="false" customHeight="true" outlineLevel="0" collapsed="false">
      <c r="A27" s="29" t="s">
        <v>24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1"/>
      <c r="BT27" s="37"/>
      <c r="BV27" s="38"/>
      <c r="CD27" s="39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I27" s="33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12"/>
    </row>
    <row r="28" s="1" customFormat="true" ht="10.5" hidden="false" customHeight="true" outlineLevel="0" collapsed="false"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V28" s="38"/>
      <c r="CD28" s="13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38" customFormat="true" ht="19.5" hidden="false" customHeight="true" outlineLevel="0" collapsed="false">
      <c r="A29" s="38" t="s">
        <v>25</v>
      </c>
      <c r="W29" s="41" t="s">
        <v>26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2"/>
      <c r="CD29" s="43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</row>
    <row r="30" s="38" customFormat="true" ht="27" hidden="false" customHeight="true" outlineLevel="0" collapsed="false">
      <c r="A30" s="46" t="s">
        <v>27</v>
      </c>
      <c r="BT30" s="46" t="s">
        <v>28</v>
      </c>
      <c r="CF30" s="44" t="s">
        <v>29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I30" s="46"/>
    </row>
    <row r="31" s="48" customFormat="true" ht="6" hidden="false" customHeight="true" outlineLevel="0" collapsed="false">
      <c r="A31" s="47"/>
      <c r="BX31" s="47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I31" s="47"/>
    </row>
    <row r="32" s="1" customFormat="true" ht="14.25" hidden="false" customHeight="true" outlineLevel="0" collapsed="false">
      <c r="A32" s="29" t="s">
        <v>3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 t="s">
        <v>31</v>
      </c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I32" s="29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1"/>
      <c r="EJ32" s="51"/>
      <c r="EK32" s="51"/>
      <c r="EL32" s="51"/>
      <c r="EM32" s="51"/>
      <c r="EN32" s="51"/>
      <c r="EO32" s="51"/>
      <c r="EP32" s="51"/>
    </row>
    <row r="33" s="1" customFormat="true" ht="14.25" hidden="false" customHeight="true" outlineLevel="0" collapsed="false">
      <c r="A33" s="29" t="s">
        <v>3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I33" s="29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1"/>
      <c r="EJ33" s="51"/>
      <c r="EK33" s="51"/>
      <c r="EL33" s="51"/>
      <c r="EM33" s="51"/>
      <c r="EN33" s="51"/>
      <c r="EO33" s="51"/>
      <c r="EP33" s="51"/>
    </row>
    <row r="34" s="1" customFormat="true" ht="14.25" hidden="false" customHeight="true" outlineLevel="0" collapsed="false">
      <c r="A34" s="29" t="s">
        <v>3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I34" s="29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1"/>
      <c r="EJ34" s="51"/>
      <c r="EK34" s="51"/>
      <c r="EL34" s="51"/>
      <c r="EM34" s="51"/>
      <c r="EN34" s="51"/>
      <c r="EO34" s="51"/>
      <c r="EP34" s="51"/>
    </row>
    <row r="35" s="1" customFormat="true" ht="14.25" hidden="false" customHeight="true" outlineLevel="0" collapsed="false">
      <c r="A35" s="29" t="s">
        <v>3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I35" s="29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1"/>
      <c r="EJ35" s="51"/>
      <c r="EK35" s="51"/>
      <c r="EL35" s="51"/>
      <c r="EM35" s="51"/>
      <c r="EN35" s="51"/>
      <c r="EO35" s="51"/>
      <c r="EP35" s="51"/>
    </row>
    <row r="36" s="1" customFormat="true" ht="12" hidden="false" customHeight="true" outlineLevel="0" collapsed="false">
      <c r="A36" s="2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2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I36" s="29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</row>
    <row r="37" s="1" customFormat="true" ht="28.5" hidden="false" customHeight="true" outlineLevel="0" collapsed="false">
      <c r="A37" s="29" t="s">
        <v>35</v>
      </c>
      <c r="AA37" s="54" t="s">
        <v>36</v>
      </c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I37" s="29"/>
      <c r="EI37" s="55"/>
      <c r="EJ37" s="55"/>
      <c r="EK37" s="55"/>
      <c r="EL37" s="55"/>
      <c r="EM37" s="55"/>
      <c r="EN37" s="55"/>
      <c r="EO37" s="55"/>
      <c r="EP37" s="55"/>
    </row>
    <row r="38" s="1" customFormat="true" ht="13.5" hidden="false" customHeight="true" outlineLevel="0" collapsed="false">
      <c r="A38" s="29" t="s">
        <v>37</v>
      </c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I38" s="29"/>
      <c r="EI38" s="55"/>
      <c r="EJ38" s="55"/>
      <c r="EK38" s="55"/>
      <c r="EL38" s="55"/>
      <c r="EM38" s="55"/>
      <c r="EN38" s="55"/>
      <c r="EO38" s="55"/>
      <c r="EP38" s="55"/>
    </row>
    <row r="39" s="1" customFormat="true" ht="14.25" hidden="false" customHeight="true" outlineLevel="0" collapsed="false">
      <c r="A39" s="29" t="s">
        <v>38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I39" s="29"/>
      <c r="EI39" s="55"/>
      <c r="EJ39" s="55"/>
      <c r="EK39" s="55"/>
      <c r="EL39" s="55"/>
      <c r="EM39" s="55"/>
      <c r="EN39" s="55"/>
      <c r="EO39" s="55"/>
      <c r="EP39" s="55"/>
    </row>
    <row r="40" s="1" customFormat="true" ht="15" hidden="false" customHeight="true" outlineLevel="0" collapsed="false">
      <c r="A40" s="29" t="s">
        <v>39</v>
      </c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I40" s="29"/>
      <c r="EI40" s="55"/>
      <c r="EJ40" s="55"/>
      <c r="EK40" s="55"/>
      <c r="EL40" s="55"/>
      <c r="EM40" s="55"/>
      <c r="EN40" s="55"/>
      <c r="EO40" s="55"/>
      <c r="EP40" s="55"/>
    </row>
    <row r="41" s="1" customFormat="true" ht="14.25" hidden="false" customHeight="true" outlineLevel="0" collapsed="false">
      <c r="A41" s="29" t="s">
        <v>24</v>
      </c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I41" s="29"/>
      <c r="EI41" s="55"/>
      <c r="EJ41" s="55"/>
      <c r="EK41" s="55"/>
      <c r="EL41" s="55"/>
      <c r="EM41" s="55"/>
      <c r="EN41" s="55"/>
      <c r="EO41" s="55"/>
      <c r="EP41" s="55"/>
    </row>
    <row r="42" s="1" customFormat="true" ht="0.75" hidden="false" customHeight="true" outlineLevel="0" collapsed="false">
      <c r="A42" s="29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I42" s="29"/>
    </row>
    <row r="43" s="1" customFormat="true" ht="15" hidden="false" customHeight="false" outlineLevel="0" collapsed="false"/>
  </sheetData>
  <mergeCells count="57">
    <mergeCell ref="A3:AZ3"/>
    <mergeCell ref="BE3:DA3"/>
    <mergeCell ref="DI3:EP3"/>
    <mergeCell ref="A4:AZ4"/>
    <mergeCell ref="BE4:DA4"/>
    <mergeCell ref="DI4:EP4"/>
    <mergeCell ref="U5:AZ5"/>
    <mergeCell ref="BY5:DA5"/>
    <mergeCell ref="EC5:EP5"/>
    <mergeCell ref="A6:T6"/>
    <mergeCell ref="U6:AZ6"/>
    <mergeCell ref="BE6:BX6"/>
    <mergeCell ref="BY6:DA6"/>
    <mergeCell ref="DI6:EB6"/>
    <mergeCell ref="EC6:EP6"/>
    <mergeCell ref="J7:M7"/>
    <mergeCell ref="Q7:AH7"/>
    <mergeCell ref="AI7:AL7"/>
    <mergeCell ref="AM7:AP7"/>
    <mergeCell ref="BN7:BQ7"/>
    <mergeCell ref="BU7:CI7"/>
    <mergeCell ref="CJ7:CM7"/>
    <mergeCell ref="CN7:CQ7"/>
    <mergeCell ref="DR7:DU7"/>
    <mergeCell ref="DY7:EP7"/>
    <mergeCell ref="A16:DK16"/>
    <mergeCell ref="A17:DK17"/>
    <mergeCell ref="CF19:DA19"/>
    <mergeCell ref="BT20:CD20"/>
    <mergeCell ref="CF20:DA20"/>
    <mergeCell ref="Z21:AC21"/>
    <mergeCell ref="AG21:AX21"/>
    <mergeCell ref="AY21:BB21"/>
    <mergeCell ref="BC21:BF21"/>
    <mergeCell ref="CF21:DA21"/>
    <mergeCell ref="EH21:EK21"/>
    <mergeCell ref="EO21:EP21"/>
    <mergeCell ref="CF22:DA22"/>
    <mergeCell ref="CF23:DA23"/>
    <mergeCell ref="W24:BR27"/>
    <mergeCell ref="CF24:DA24"/>
    <mergeCell ref="EE24:EP27"/>
    <mergeCell ref="CF25:DA25"/>
    <mergeCell ref="CF26:DA28"/>
    <mergeCell ref="W29:BS29"/>
    <mergeCell ref="CF29:DA29"/>
    <mergeCell ref="EE29:EP29"/>
    <mergeCell ref="CF30:DA30"/>
    <mergeCell ref="AA32:CE35"/>
    <mergeCell ref="EI32:EP35"/>
    <mergeCell ref="AA37:CE37"/>
    <mergeCell ref="EI37:EP41"/>
    <mergeCell ref="AA38:CE38"/>
    <mergeCell ref="AA39:CE39"/>
    <mergeCell ref="AA40:CE40"/>
    <mergeCell ref="AA41:CE41"/>
    <mergeCell ref="AA42:C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5" zeroHeight="false" outlineLevelRow="0" outlineLevelCol="0"/>
  <cols>
    <col collapsed="false" customWidth="true" hidden="false" outlineLevel="0" max="128" min="1" style="1" width="0.85"/>
  </cols>
  <sheetData>
    <row r="1" s="1" customFormat="true" ht="3" hidden="false" customHeight="true" outlineLevel="0" collapsed="false"/>
    <row r="2" s="57" customFormat="true" ht="24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</row>
    <row r="3" s="57" customFormat="true" ht="9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</row>
    <row r="4" s="1" customFormat="true" ht="15" hidden="false" customHeight="true" outlineLevel="0" collapsed="false">
      <c r="A4" s="60" t="s">
        <v>4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</row>
    <row r="5" s="1" customFormat="true" ht="16.5" hidden="false" customHeight="true" outlineLevel="0" collapsed="false">
      <c r="A5" s="61" t="s">
        <v>4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</row>
    <row r="6" s="1" customFormat="true" ht="14.25" hidden="false" customHeight="true" outlineLevel="0" collapsed="false">
      <c r="A6" s="61" t="s">
        <v>4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</row>
    <row r="7" s="1" customFormat="true" ht="17.25" hidden="false" customHeight="true" outlineLevel="0" collapsed="false">
      <c r="A7" s="61" t="s">
        <v>4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</row>
    <row r="8" s="1" customFormat="true" ht="18.75" hidden="false" customHeight="true" outlineLevel="0" collapsed="false">
      <c r="A8" s="61" t="s">
        <v>4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</row>
    <row r="9" s="1" customFormat="true" ht="18.75" hidden="false" customHeight="true" outlineLevel="0" collapsed="false">
      <c r="A9" s="61" t="s">
        <v>4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</row>
    <row r="10" s="1" customFormat="true" ht="18.75" hidden="false" customHeight="true" outlineLevel="0" collapsed="false">
      <c r="A10" s="61" t="s">
        <v>4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</row>
    <row r="11" s="1" customFormat="true" ht="18" hidden="false" customHeight="true" outlineLevel="0" collapsed="false">
      <c r="A11" s="60" t="s">
        <v>4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</row>
    <row r="12" s="63" customFormat="true" ht="82.5" hidden="false" customHeight="true" outlineLevel="0" collapsed="false">
      <c r="A12" s="62" t="s">
        <v>4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</row>
    <row r="13" s="63" customFormat="true" ht="72" hidden="false" customHeight="true" outlineLevel="0" collapsed="false">
      <c r="A13" s="64" t="s">
        <v>50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</row>
    <row r="14" s="63" customFormat="true" ht="69.75" hidden="false" customHeight="true" outlineLevel="0" collapsed="false">
      <c r="A14" s="61" t="s">
        <v>5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</row>
    <row r="15" s="63" customFormat="true" ht="94.5" hidden="false" customHeight="true" outlineLevel="0" collapsed="false">
      <c r="A15" s="64" t="s">
        <v>5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</row>
    <row r="16" s="1" customFormat="true" ht="32.25" hidden="false" customHeight="true" outlineLevel="0" collapsed="false">
      <c r="A16" s="60" t="s">
        <v>5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</row>
    <row r="17" s="1" customFormat="true" ht="40.5" hidden="false" customHeight="true" outlineLevel="0" collapsed="false">
      <c r="A17" s="64" t="s">
        <v>5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</row>
    <row r="18" s="1" customFormat="true" ht="19.5" hidden="false" customHeight="true" outlineLevel="0" collapsed="false">
      <c r="A18" s="64" t="s">
        <v>5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</row>
    <row r="19" s="1" customFormat="true" ht="23.25" hidden="false" customHeight="true" outlineLevel="0" collapsed="false">
      <c r="A19" s="64" t="s">
        <v>56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</row>
    <row r="20" s="1" customFormat="true" ht="18.75" hidden="false" customHeight="true" outlineLevel="0" collapsed="false">
      <c r="A20" s="64" t="s">
        <v>5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</row>
    <row r="21" s="1" customFormat="true" ht="16.5" hidden="false" customHeight="true" outlineLevel="0" collapsed="false">
      <c r="A21" s="64" t="s">
        <v>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</row>
    <row r="22" s="1" customFormat="true" ht="16.5" hidden="false" customHeight="true" outlineLevel="0" collapsed="false">
      <c r="A22" s="64" t="s">
        <v>5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</row>
    <row r="23" s="1" customFormat="true" ht="16.5" hidden="false" customHeight="true" outlineLevel="0" collapsed="false">
      <c r="A23" s="33" t="s">
        <v>6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</row>
    <row r="24" s="1" customFormat="true" ht="21" hidden="false" customHeight="true" outlineLevel="0" collapsed="false">
      <c r="A24" s="33" t="s">
        <v>6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</row>
    <row r="25" s="1" customFormat="true" ht="16.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</row>
    <row r="26" s="1" customFormat="true" ht="15.75" hidden="false" customHeight="true" outlineLevel="0" collapsed="false">
      <c r="A26" s="33" t="s">
        <v>6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</row>
    <row r="27" s="1" customFormat="true" ht="21.75" hidden="false" customHeight="true" outlineLevel="0" collapsed="false">
      <c r="A27" s="65" t="s">
        <v>6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</row>
    <row r="28" s="67" customFormat="true" ht="25.5" hidden="false" customHeight="true" outlineLevel="0" collapsed="false">
      <c r="A28" s="66" t="s">
        <v>6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</row>
    <row r="29" customFormat="false" ht="24.75" hidden="false" customHeight="true" outlineLevel="0" collapsed="false">
      <c r="A29" s="64" t="s">
        <v>6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</row>
    <row r="30" customFormat="false" ht="25.5" hidden="false" customHeight="true" outlineLevel="0" collapsed="false">
      <c r="A30" s="64" t="s">
        <v>6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</row>
    <row r="31" customFormat="false" ht="15" hidden="false" customHeight="true" outlineLevel="0" collapsed="false">
      <c r="A31" s="64" t="s">
        <v>6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</row>
    <row r="32" customFormat="false" ht="32.25" hidden="false" customHeight="true" outlineLevel="0" collapsed="false">
      <c r="A32" s="64" t="s">
        <v>6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</row>
  </sheetData>
  <mergeCells count="31">
    <mergeCell ref="A2:DX2"/>
    <mergeCell ref="A4:DX4"/>
    <mergeCell ref="A5:DX5"/>
    <mergeCell ref="A6:DX6"/>
    <mergeCell ref="A7:DX7"/>
    <mergeCell ref="A8:DX8"/>
    <mergeCell ref="A9:DX9"/>
    <mergeCell ref="A10:DX10"/>
    <mergeCell ref="A11:DX11"/>
    <mergeCell ref="A12:DX12"/>
    <mergeCell ref="A13:DX13"/>
    <mergeCell ref="A14:DX14"/>
    <mergeCell ref="A15:DX15"/>
    <mergeCell ref="A16:DX16"/>
    <mergeCell ref="A17:DX17"/>
    <mergeCell ref="A18:DX18"/>
    <mergeCell ref="A19:DX19"/>
    <mergeCell ref="A20:DX20"/>
    <mergeCell ref="A21:DX21"/>
    <mergeCell ref="A22:DX22"/>
    <mergeCell ref="A23:DX23"/>
    <mergeCell ref="A24:DX24"/>
    <mergeCell ref="A25:DX25"/>
    <mergeCell ref="A26:DX26"/>
    <mergeCell ref="A27:DX27"/>
    <mergeCell ref="A28:DX28"/>
    <mergeCell ref="A29:DX29"/>
    <mergeCell ref="A30:DX30"/>
    <mergeCell ref="A31:DX31"/>
    <mergeCell ref="A32:DX32"/>
    <mergeCell ref="A33:DX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5.41"/>
    <col collapsed="false" customWidth="true" hidden="false" outlineLevel="0" max="4" min="4" style="0" width="13.28"/>
    <col collapsed="false" customWidth="true" hidden="false" outlineLevel="0" max="6" min="5" style="0" width="11.13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2.56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.75" hidden="false" customHeight="false" outlineLevel="0" collapsed="false">
      <c r="B2" s="69" t="s">
        <v>70</v>
      </c>
      <c r="C2" s="70" t="s">
        <v>71</v>
      </c>
      <c r="D2" s="70"/>
      <c r="E2" s="70"/>
      <c r="F2" s="70"/>
      <c r="G2" s="70"/>
      <c r="H2" s="70"/>
      <c r="I2" s="70"/>
    </row>
    <row r="3" customFormat="false" ht="24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3" t="s">
        <v>72</v>
      </c>
    </row>
    <row r="4" customFormat="false" ht="12.75" hidden="false" customHeight="true" outlineLevel="0" collapsed="false">
      <c r="A4" s="74" t="s">
        <v>73</v>
      </c>
      <c r="B4" s="75" t="s">
        <v>74</v>
      </c>
      <c r="C4" s="75"/>
      <c r="D4" s="75"/>
      <c r="E4" s="75"/>
      <c r="F4" s="75"/>
      <c r="G4" s="75"/>
      <c r="H4" s="75"/>
      <c r="I4" s="76" t="n">
        <v>28066854.06</v>
      </c>
    </row>
    <row r="5" customFormat="false" ht="12.75" hidden="false" customHeight="false" outlineLevel="0" collapsed="false">
      <c r="A5" s="77"/>
      <c r="B5" s="78" t="s">
        <v>75</v>
      </c>
      <c r="C5" s="78"/>
      <c r="D5" s="78"/>
      <c r="E5" s="78"/>
      <c r="F5" s="78"/>
      <c r="G5" s="78"/>
      <c r="H5" s="78"/>
      <c r="I5" s="79"/>
    </row>
    <row r="6" customFormat="false" ht="34.5" hidden="false" customHeight="true" outlineLevel="0" collapsed="false">
      <c r="A6" s="80" t="s">
        <v>76</v>
      </c>
      <c r="B6" s="81" t="s">
        <v>77</v>
      </c>
      <c r="C6" s="81"/>
      <c r="D6" s="81"/>
      <c r="E6" s="81"/>
      <c r="F6" s="81"/>
      <c r="G6" s="81"/>
      <c r="H6" s="81"/>
      <c r="I6" s="82" t="n">
        <v>22113033.55</v>
      </c>
    </row>
    <row r="7" customFormat="false" ht="12.75" hidden="false" customHeight="false" outlineLevel="0" collapsed="false">
      <c r="A7" s="77"/>
      <c r="B7" s="78" t="s">
        <v>78</v>
      </c>
      <c r="C7" s="78"/>
      <c r="D7" s="78"/>
      <c r="E7" s="78"/>
      <c r="F7" s="78"/>
      <c r="G7" s="78"/>
      <c r="H7" s="78"/>
      <c r="I7" s="79"/>
    </row>
    <row r="8" customFormat="false" ht="34.5" hidden="false" customHeight="true" outlineLevel="0" collapsed="false">
      <c r="A8" s="77" t="s">
        <v>79</v>
      </c>
      <c r="B8" s="83" t="s">
        <v>80</v>
      </c>
      <c r="C8" s="83"/>
      <c r="D8" s="83"/>
      <c r="E8" s="83"/>
      <c r="F8" s="83"/>
      <c r="G8" s="83"/>
      <c r="H8" s="83"/>
      <c r="I8" s="79" t="n">
        <v>28066854.06</v>
      </c>
    </row>
    <row r="9" customFormat="false" ht="27.75" hidden="false" customHeight="true" outlineLevel="0" collapsed="false">
      <c r="A9" s="84" t="s">
        <v>81</v>
      </c>
      <c r="B9" s="83" t="s">
        <v>82</v>
      </c>
      <c r="C9" s="83"/>
      <c r="D9" s="83"/>
      <c r="E9" s="83"/>
      <c r="F9" s="83"/>
      <c r="G9" s="83"/>
      <c r="H9" s="83"/>
      <c r="I9" s="79" t="n">
        <v>0</v>
      </c>
    </row>
    <row r="10" customFormat="false" ht="33.75" hidden="false" customHeight="true" outlineLevel="0" collapsed="false">
      <c r="A10" s="77" t="s">
        <v>83</v>
      </c>
      <c r="B10" s="83" t="s">
        <v>84</v>
      </c>
      <c r="C10" s="83"/>
      <c r="D10" s="83"/>
      <c r="E10" s="83"/>
      <c r="F10" s="83"/>
      <c r="G10" s="83"/>
      <c r="H10" s="83"/>
      <c r="I10" s="79" t="n">
        <v>24422</v>
      </c>
    </row>
    <row r="11" customFormat="false" ht="31.5" hidden="false" customHeight="true" outlineLevel="0" collapsed="false">
      <c r="A11" s="77" t="s">
        <v>85</v>
      </c>
      <c r="B11" s="83" t="s">
        <v>86</v>
      </c>
      <c r="C11" s="83"/>
      <c r="D11" s="83"/>
      <c r="E11" s="83"/>
      <c r="F11" s="83"/>
      <c r="G11" s="83"/>
      <c r="H11" s="83"/>
      <c r="I11" s="79" t="n">
        <v>3590138.57</v>
      </c>
    </row>
    <row r="12" customFormat="false" ht="17.25" hidden="false" customHeight="true" outlineLevel="0" collapsed="false">
      <c r="A12" s="80" t="s">
        <v>87</v>
      </c>
      <c r="B12" s="81" t="s">
        <v>88</v>
      </c>
      <c r="C12" s="81"/>
      <c r="D12" s="81"/>
      <c r="E12" s="81"/>
      <c r="F12" s="81"/>
      <c r="G12" s="81"/>
      <c r="H12" s="81"/>
      <c r="I12" s="82" t="n">
        <v>5953820.51</v>
      </c>
      <c r="J12" s="85"/>
    </row>
    <row r="13" customFormat="false" ht="12.75" hidden="false" customHeight="false" outlineLevel="0" collapsed="false">
      <c r="A13" s="77"/>
      <c r="B13" s="78" t="s">
        <v>78</v>
      </c>
      <c r="C13" s="78"/>
      <c r="D13" s="78"/>
      <c r="E13" s="78"/>
      <c r="F13" s="78"/>
      <c r="G13" s="78"/>
      <c r="H13" s="78"/>
      <c r="I13" s="79"/>
    </row>
    <row r="14" customFormat="false" ht="33" hidden="false" customHeight="true" outlineLevel="0" collapsed="false">
      <c r="A14" s="77" t="s">
        <v>89</v>
      </c>
      <c r="B14" s="83" t="s">
        <v>90</v>
      </c>
      <c r="C14" s="83"/>
      <c r="D14" s="83"/>
      <c r="E14" s="83"/>
      <c r="F14" s="83"/>
      <c r="G14" s="83"/>
      <c r="H14" s="83"/>
      <c r="I14" s="79" t="n">
        <v>4927721.41</v>
      </c>
    </row>
    <row r="15" customFormat="false" ht="18.75" hidden="false" customHeight="true" outlineLevel="0" collapsed="false">
      <c r="A15" s="77" t="s">
        <v>91</v>
      </c>
      <c r="B15" s="83" t="s">
        <v>92</v>
      </c>
      <c r="C15" s="83"/>
      <c r="D15" s="83"/>
      <c r="E15" s="83"/>
      <c r="F15" s="83"/>
      <c r="G15" s="83"/>
      <c r="H15" s="83"/>
      <c r="I15" s="79" t="n">
        <v>269132.13</v>
      </c>
    </row>
    <row r="16" customFormat="false" ht="12.75" hidden="false" customHeight="false" outlineLevel="0" collapsed="false">
      <c r="A16" s="74" t="s">
        <v>93</v>
      </c>
      <c r="B16" s="86" t="s">
        <v>94</v>
      </c>
      <c r="C16" s="86"/>
      <c r="D16" s="86"/>
      <c r="E16" s="86"/>
      <c r="F16" s="86"/>
      <c r="G16" s="86"/>
      <c r="H16" s="86"/>
      <c r="I16" s="87" t="n">
        <f aca="false">I18+I19</f>
        <v>49869.64</v>
      </c>
    </row>
    <row r="17" customFormat="false" ht="12.75" hidden="false" customHeight="false" outlineLevel="0" collapsed="false">
      <c r="A17" s="77"/>
      <c r="B17" s="78" t="s">
        <v>75</v>
      </c>
      <c r="C17" s="78"/>
      <c r="D17" s="78"/>
      <c r="E17" s="78"/>
      <c r="F17" s="78"/>
      <c r="G17" s="78"/>
      <c r="H17" s="78"/>
      <c r="I17" s="79"/>
    </row>
    <row r="18" customFormat="false" ht="12.75" hidden="false" customHeight="true" outlineLevel="0" collapsed="false">
      <c r="A18" s="88" t="s">
        <v>95</v>
      </c>
      <c r="B18" s="89" t="s">
        <v>96</v>
      </c>
      <c r="C18" s="89"/>
      <c r="D18" s="89"/>
      <c r="E18" s="89"/>
      <c r="F18" s="89"/>
      <c r="G18" s="89"/>
      <c r="H18" s="89"/>
      <c r="I18" s="90" t="n">
        <v>49706.18</v>
      </c>
    </row>
    <row r="19" customFormat="false" ht="14.25" hidden="false" customHeight="true" outlineLevel="0" collapsed="false">
      <c r="A19" s="91" t="s">
        <v>97</v>
      </c>
      <c r="B19" s="89" t="s">
        <v>98</v>
      </c>
      <c r="C19" s="89"/>
      <c r="D19" s="89"/>
      <c r="E19" s="89"/>
      <c r="F19" s="89"/>
      <c r="G19" s="89"/>
      <c r="H19" s="89"/>
      <c r="I19" s="90" t="n">
        <f aca="false">I20+I21+I22+I23+I25+I24+I26+I27+I28+I29+I30</f>
        <v>163.46</v>
      </c>
    </row>
    <row r="20" customFormat="false" ht="12.75" hidden="false" customHeight="false" outlineLevel="0" collapsed="false">
      <c r="A20" s="77"/>
      <c r="B20" s="78" t="s">
        <v>78</v>
      </c>
      <c r="C20" s="78"/>
      <c r="D20" s="78"/>
      <c r="E20" s="78"/>
      <c r="F20" s="78"/>
      <c r="G20" s="78"/>
      <c r="H20" s="78"/>
      <c r="I20" s="79" t="n">
        <v>0</v>
      </c>
    </row>
    <row r="21" customFormat="false" ht="12.75" hidden="false" customHeight="false" outlineLevel="0" collapsed="false">
      <c r="A21" s="77" t="s">
        <v>99</v>
      </c>
      <c r="B21" s="78" t="s">
        <v>100</v>
      </c>
      <c r="C21" s="78"/>
      <c r="D21" s="78"/>
      <c r="E21" s="78"/>
      <c r="F21" s="78"/>
      <c r="G21" s="78"/>
      <c r="H21" s="78"/>
      <c r="I21" s="79" t="n">
        <v>0</v>
      </c>
    </row>
    <row r="22" customFormat="false" ht="14.25" hidden="false" customHeight="false" outlineLevel="0" collapsed="false">
      <c r="A22" s="84" t="s">
        <v>101</v>
      </c>
      <c r="B22" s="78" t="s">
        <v>102</v>
      </c>
      <c r="C22" s="78"/>
      <c r="D22" s="78"/>
      <c r="E22" s="78"/>
      <c r="F22" s="78"/>
      <c r="G22" s="78"/>
      <c r="H22" s="78"/>
      <c r="I22" s="79" t="n">
        <v>0</v>
      </c>
      <c r="K22" s="92"/>
    </row>
    <row r="23" customFormat="false" ht="14.25" hidden="false" customHeight="true" outlineLevel="0" collapsed="false">
      <c r="A23" s="84" t="s">
        <v>103</v>
      </c>
      <c r="B23" s="78" t="s">
        <v>104</v>
      </c>
      <c r="C23" s="78"/>
      <c r="D23" s="78"/>
      <c r="E23" s="78"/>
      <c r="F23" s="78"/>
      <c r="G23" s="78"/>
      <c r="H23" s="78"/>
      <c r="I23" s="79" t="n">
        <v>0</v>
      </c>
    </row>
    <row r="24" customFormat="false" ht="12.75" hidden="false" customHeight="false" outlineLevel="0" collapsed="false">
      <c r="A24" s="84" t="s">
        <v>105</v>
      </c>
      <c r="B24" s="78" t="s">
        <v>106</v>
      </c>
      <c r="C24" s="78"/>
      <c r="D24" s="78"/>
      <c r="E24" s="78"/>
      <c r="F24" s="78"/>
      <c r="G24" s="78"/>
      <c r="H24" s="78"/>
      <c r="I24" s="79" t="n">
        <v>0</v>
      </c>
    </row>
    <row r="25" customFormat="false" ht="12.75" hidden="false" customHeight="false" outlineLevel="0" collapsed="false">
      <c r="A25" s="77" t="s">
        <v>107</v>
      </c>
      <c r="B25" s="78" t="s">
        <v>108</v>
      </c>
      <c r="C25" s="78"/>
      <c r="D25" s="78"/>
      <c r="E25" s="78"/>
      <c r="F25" s="78"/>
      <c r="G25" s="78"/>
      <c r="H25" s="78"/>
      <c r="I25" s="79" t="n">
        <v>0</v>
      </c>
    </row>
    <row r="26" customFormat="false" ht="12.75" hidden="false" customHeight="false" outlineLevel="0" collapsed="false">
      <c r="A26" s="84" t="s">
        <v>109</v>
      </c>
      <c r="B26" s="78" t="s">
        <v>110</v>
      </c>
      <c r="C26" s="78"/>
      <c r="D26" s="78"/>
      <c r="E26" s="78"/>
      <c r="F26" s="78"/>
      <c r="G26" s="78"/>
      <c r="H26" s="78"/>
      <c r="I26" s="79" t="n">
        <v>0</v>
      </c>
    </row>
    <row r="27" customFormat="false" ht="17.25" hidden="false" customHeight="true" outlineLevel="0" collapsed="false">
      <c r="A27" s="84" t="s">
        <v>111</v>
      </c>
      <c r="B27" s="78" t="s">
        <v>112</v>
      </c>
      <c r="C27" s="78"/>
      <c r="D27" s="78"/>
      <c r="E27" s="78"/>
      <c r="F27" s="78"/>
      <c r="G27" s="78"/>
      <c r="H27" s="78"/>
      <c r="I27" s="79" t="n">
        <v>0</v>
      </c>
    </row>
    <row r="28" customFormat="false" ht="12.75" hidden="false" customHeight="false" outlineLevel="0" collapsed="false">
      <c r="A28" s="84" t="s">
        <v>113</v>
      </c>
      <c r="B28" s="78" t="s">
        <v>114</v>
      </c>
      <c r="C28" s="78"/>
      <c r="D28" s="78"/>
      <c r="E28" s="78"/>
      <c r="F28" s="78"/>
      <c r="G28" s="78"/>
      <c r="H28" s="78"/>
      <c r="I28" s="79" t="n">
        <v>0</v>
      </c>
    </row>
    <row r="29" customFormat="false" ht="12.75" hidden="false" customHeight="false" outlineLevel="0" collapsed="false">
      <c r="A29" s="84" t="s">
        <v>115</v>
      </c>
      <c r="B29" s="78" t="s">
        <v>116</v>
      </c>
      <c r="C29" s="78"/>
      <c r="D29" s="78"/>
      <c r="E29" s="78"/>
      <c r="F29" s="78"/>
      <c r="G29" s="78"/>
      <c r="H29" s="78"/>
      <c r="I29" s="79" t="n">
        <v>0</v>
      </c>
    </row>
    <row r="30" customFormat="false" ht="12.75" hidden="false" customHeight="false" outlineLevel="0" collapsed="false">
      <c r="A30" s="84" t="s">
        <v>117</v>
      </c>
      <c r="B30" s="78" t="s">
        <v>118</v>
      </c>
      <c r="C30" s="78"/>
      <c r="D30" s="78"/>
      <c r="E30" s="78"/>
      <c r="F30" s="78"/>
      <c r="G30" s="78"/>
      <c r="H30" s="78"/>
      <c r="I30" s="79" t="n">
        <v>163.46</v>
      </c>
    </row>
    <row r="31" customFormat="false" ht="12.75" hidden="false" customHeight="false" outlineLevel="0" collapsed="false">
      <c r="A31" s="74" t="s">
        <v>119</v>
      </c>
      <c r="B31" s="86" t="s">
        <v>120</v>
      </c>
      <c r="C31" s="86"/>
      <c r="D31" s="86"/>
      <c r="E31" s="86"/>
      <c r="F31" s="86"/>
      <c r="G31" s="86"/>
      <c r="H31" s="86"/>
      <c r="I31" s="87" t="n">
        <f aca="false">I34</f>
        <v>1306589.57</v>
      </c>
    </row>
    <row r="32" customFormat="false" ht="12.75" hidden="false" customHeight="true" outlineLevel="0" collapsed="false">
      <c r="A32" s="77"/>
      <c r="B32" s="78" t="s">
        <v>75</v>
      </c>
      <c r="C32" s="78"/>
      <c r="D32" s="78"/>
      <c r="E32" s="78"/>
      <c r="F32" s="78"/>
      <c r="G32" s="78"/>
      <c r="H32" s="78"/>
      <c r="I32" s="79"/>
    </row>
    <row r="33" customFormat="false" ht="16.5" hidden="false" customHeight="true" outlineLevel="0" collapsed="false">
      <c r="A33" s="93" t="s">
        <v>121</v>
      </c>
      <c r="B33" s="94" t="s">
        <v>122</v>
      </c>
      <c r="C33" s="94"/>
      <c r="D33" s="94"/>
      <c r="E33" s="94"/>
      <c r="F33" s="94"/>
      <c r="G33" s="94"/>
      <c r="H33" s="94"/>
      <c r="I33" s="90" t="n">
        <v>0</v>
      </c>
    </row>
    <row r="34" customFormat="false" ht="30" hidden="false" customHeight="true" outlineLevel="0" collapsed="false">
      <c r="A34" s="93" t="s">
        <v>123</v>
      </c>
      <c r="B34" s="89" t="s">
        <v>124</v>
      </c>
      <c r="C34" s="89"/>
      <c r="D34" s="89"/>
      <c r="E34" s="89"/>
      <c r="F34" s="89"/>
      <c r="G34" s="89"/>
      <c r="H34" s="89"/>
      <c r="I34" s="90" t="n">
        <f aca="false">I36+I37+I38+I39+I40+I41+I42+I43+I44+I45+I46+I47+I48</f>
        <v>1306589.57</v>
      </c>
    </row>
    <row r="35" customFormat="false" ht="18" hidden="false" customHeight="true" outlineLevel="0" collapsed="false">
      <c r="A35" s="77"/>
      <c r="B35" s="78" t="s">
        <v>78</v>
      </c>
      <c r="C35" s="78"/>
      <c r="D35" s="78"/>
      <c r="E35" s="78"/>
      <c r="F35" s="78"/>
      <c r="G35" s="78"/>
      <c r="H35" s="78"/>
      <c r="I35" s="79"/>
    </row>
    <row r="36" customFormat="false" ht="12.75" hidden="false" customHeight="true" outlineLevel="0" collapsed="false">
      <c r="A36" s="77" t="s">
        <v>125</v>
      </c>
      <c r="B36" s="78" t="s">
        <v>126</v>
      </c>
      <c r="C36" s="78"/>
      <c r="D36" s="78"/>
      <c r="E36" s="78"/>
      <c r="F36" s="78"/>
      <c r="G36" s="78"/>
      <c r="H36" s="78"/>
      <c r="I36" s="79" t="n">
        <v>1058012.69</v>
      </c>
    </row>
    <row r="37" customFormat="false" ht="15" hidden="false" customHeight="true" outlineLevel="0" collapsed="false">
      <c r="A37" s="77" t="s">
        <v>127</v>
      </c>
      <c r="B37" s="78" t="s">
        <v>128</v>
      </c>
      <c r="C37" s="78"/>
      <c r="D37" s="78"/>
      <c r="E37" s="78"/>
      <c r="F37" s="78"/>
      <c r="G37" s="78"/>
      <c r="H37" s="78"/>
      <c r="I37" s="79" t="n">
        <v>575.84</v>
      </c>
    </row>
    <row r="38" customFormat="false" ht="15.75" hidden="false" customHeight="true" outlineLevel="0" collapsed="false">
      <c r="A38" s="77" t="s">
        <v>129</v>
      </c>
      <c r="B38" s="78" t="s">
        <v>130</v>
      </c>
      <c r="C38" s="78"/>
      <c r="D38" s="78"/>
      <c r="E38" s="78"/>
      <c r="F38" s="78"/>
      <c r="G38" s="78"/>
      <c r="H38" s="78"/>
      <c r="I38" s="79" t="n">
        <v>0</v>
      </c>
    </row>
    <row r="39" customFormat="false" ht="14.25" hidden="false" customHeight="true" outlineLevel="0" collapsed="false">
      <c r="A39" s="77" t="s">
        <v>131</v>
      </c>
      <c r="B39" s="78" t="s">
        <v>132</v>
      </c>
      <c r="C39" s="78"/>
      <c r="D39" s="78"/>
      <c r="E39" s="78"/>
      <c r="F39" s="78"/>
      <c r="G39" s="78"/>
      <c r="H39" s="78"/>
      <c r="I39" s="79" t="n">
        <v>672.03</v>
      </c>
    </row>
    <row r="40" customFormat="false" ht="18.75" hidden="false" customHeight="true" outlineLevel="0" collapsed="false">
      <c r="A40" s="77" t="s">
        <v>133</v>
      </c>
      <c r="B40" s="95" t="s">
        <v>134</v>
      </c>
      <c r="C40" s="95"/>
      <c r="D40" s="95"/>
      <c r="E40" s="95"/>
      <c r="F40" s="95"/>
      <c r="G40" s="95"/>
      <c r="H40" s="95"/>
      <c r="I40" s="79" t="n">
        <v>4487.08</v>
      </c>
    </row>
    <row r="41" customFormat="false" ht="16.5" hidden="false" customHeight="true" outlineLevel="0" collapsed="false">
      <c r="A41" s="77" t="s">
        <v>135</v>
      </c>
      <c r="B41" s="78" t="s">
        <v>136</v>
      </c>
      <c r="C41" s="78"/>
      <c r="D41" s="78"/>
      <c r="E41" s="78"/>
      <c r="F41" s="78"/>
      <c r="G41" s="78"/>
      <c r="H41" s="78"/>
      <c r="I41" s="79" t="n">
        <v>1674</v>
      </c>
    </row>
    <row r="42" customFormat="false" ht="15" hidden="false" customHeight="true" outlineLevel="0" collapsed="false">
      <c r="A42" s="77" t="s">
        <v>137</v>
      </c>
      <c r="B42" s="78" t="s">
        <v>138</v>
      </c>
      <c r="C42" s="78"/>
      <c r="D42" s="78"/>
      <c r="E42" s="78"/>
      <c r="F42" s="78"/>
      <c r="G42" s="78"/>
      <c r="H42" s="78"/>
      <c r="I42" s="79" t="n">
        <v>0</v>
      </c>
    </row>
    <row r="43" customFormat="false" ht="12.75" hidden="false" customHeight="false" outlineLevel="0" collapsed="false">
      <c r="A43" s="77" t="s">
        <v>139</v>
      </c>
      <c r="B43" s="78" t="s">
        <v>140</v>
      </c>
      <c r="C43" s="78"/>
      <c r="D43" s="78"/>
      <c r="E43" s="78"/>
      <c r="F43" s="78"/>
      <c r="G43" s="78"/>
      <c r="H43" s="78"/>
      <c r="I43" s="79" t="n">
        <v>0</v>
      </c>
    </row>
    <row r="44" customFormat="false" ht="12.75" hidden="false" customHeight="false" outlineLevel="0" collapsed="false">
      <c r="A44" s="77" t="s">
        <v>141</v>
      </c>
      <c r="B44" s="78" t="s">
        <v>142</v>
      </c>
      <c r="C44" s="78"/>
      <c r="D44" s="78"/>
      <c r="E44" s="78"/>
      <c r="F44" s="78"/>
      <c r="G44" s="78"/>
      <c r="H44" s="78"/>
      <c r="I44" s="79" t="n">
        <v>0</v>
      </c>
    </row>
    <row r="45" customFormat="false" ht="12" hidden="false" customHeight="true" outlineLevel="0" collapsed="false">
      <c r="A45" s="77" t="s">
        <v>143</v>
      </c>
      <c r="B45" s="78" t="s">
        <v>144</v>
      </c>
      <c r="C45" s="78"/>
      <c r="D45" s="78"/>
      <c r="E45" s="78"/>
      <c r="F45" s="78"/>
      <c r="G45" s="78"/>
      <c r="H45" s="78"/>
      <c r="I45" s="79" t="n">
        <v>221183.93</v>
      </c>
    </row>
    <row r="46" customFormat="false" ht="12.75" hidden="false" customHeight="false" outlineLevel="0" collapsed="false">
      <c r="A46" s="77" t="s">
        <v>145</v>
      </c>
      <c r="B46" s="78" t="s">
        <v>146</v>
      </c>
      <c r="C46" s="78"/>
      <c r="D46" s="78"/>
      <c r="E46" s="78"/>
      <c r="F46" s="78"/>
      <c r="G46" s="78"/>
      <c r="H46" s="78"/>
      <c r="I46" s="79" t="n">
        <v>0</v>
      </c>
    </row>
    <row r="47" customFormat="false" ht="24" hidden="false" customHeight="true" outlineLevel="0" collapsed="false">
      <c r="A47" s="77" t="s">
        <v>147</v>
      </c>
      <c r="B47" s="78" t="s">
        <v>148</v>
      </c>
      <c r="C47" s="78"/>
      <c r="D47" s="78"/>
      <c r="E47" s="78"/>
      <c r="F47" s="78"/>
      <c r="G47" s="78"/>
      <c r="H47" s="78"/>
      <c r="I47" s="79" t="n">
        <v>19984</v>
      </c>
    </row>
    <row r="48" customFormat="false" ht="12.75" hidden="false" customHeight="false" outlineLevel="0" collapsed="false">
      <c r="A48" s="77" t="s">
        <v>149</v>
      </c>
      <c r="B48" s="78" t="s">
        <v>150</v>
      </c>
      <c r="C48" s="78"/>
      <c r="D48" s="78"/>
      <c r="E48" s="78"/>
      <c r="F48" s="78"/>
      <c r="G48" s="78"/>
      <c r="H48" s="78"/>
      <c r="I48" s="79" t="n">
        <v>0</v>
      </c>
    </row>
    <row r="49" customFormat="false" ht="24.75" hidden="false" customHeight="true" outlineLevel="0" collapsed="false">
      <c r="A49" s="96"/>
      <c r="B49" s="97"/>
      <c r="C49" s="97"/>
      <c r="D49" s="97"/>
      <c r="E49" s="97"/>
      <c r="F49" s="97"/>
      <c r="G49" s="97"/>
      <c r="H49" s="97"/>
      <c r="I49" s="96"/>
    </row>
    <row r="50" customFormat="false" ht="27.75" hidden="false" customHeight="true" outlineLevel="0" collapsed="false"/>
    <row r="51" customFormat="false" ht="41.25" hidden="false" customHeight="true" outlineLevel="0" collapsed="false"/>
    <row r="52" customFormat="false" ht="26.25" hidden="false" customHeight="true" outlineLevel="0" collapsed="false"/>
    <row r="53" customFormat="false" ht="28.5" hidden="false" customHeight="true" outlineLevel="0" collapsed="false"/>
    <row r="55" customFormat="false" ht="26.25" hidden="false" customHeight="true" outlineLevel="0" collapsed="false"/>
    <row r="56" customFormat="false" ht="12.75" hidden="false" customHeight="true" outlineLevel="0" collapsed="false"/>
    <row r="59" customFormat="false" ht="27.75" hidden="false" customHeight="true" outlineLevel="0" collapsed="false"/>
    <row r="60" customFormat="false" ht="26.25" hidden="false" customHeight="true" outlineLevel="0" collapsed="false"/>
    <row r="61" customFormat="false" ht="12.75" hidden="false" customHeight="true" outlineLevel="0" collapsed="false"/>
    <row r="66" customFormat="false" ht="15.75" hidden="false" customHeight="true" outlineLevel="0" collapsed="false"/>
    <row r="75" customFormat="false" ht="25.5" hidden="false" customHeight="true" outlineLevel="0" collapsed="false"/>
    <row r="81" customFormat="false" ht="12.75" hidden="false" customHeight="true" outlineLevel="0" collapsed="false"/>
    <row r="85" customFormat="false" ht="12.75" hidden="false" customHeight="true" outlineLevel="0" collapsed="false"/>
    <row r="93" customFormat="false" ht="103.5" hidden="false" customHeight="true" outlineLevel="0" collapsed="false"/>
    <row r="95" s="98" customFormat="true" ht="12.75" hidden="false" customHeight="true" outlineLevel="0" collapsed="false"/>
    <row r="100" s="98" customFormat="true" ht="12.75" hidden="false" customHeight="false" outlineLevel="0" collapsed="false">
      <c r="A100" s="99"/>
    </row>
    <row r="102" customFormat="false" ht="39.75" hidden="false" customHeight="true" outlineLevel="0" collapsed="false"/>
    <row r="105" s="98" customFormat="true" ht="12.75" hidden="false" customHeight="true" outlineLevel="0" collapsed="false"/>
    <row r="122" customFormat="false" ht="24.75" hidden="false" customHeight="true" outlineLevel="0" collapsed="false"/>
    <row r="126" customFormat="false" ht="25.5" hidden="false" customHeight="true" outlineLevel="0" collapsed="false"/>
    <row r="136" customFormat="false" ht="12.75" hidden="false" customHeight="true" outlineLevel="0" collapsed="false"/>
    <row r="140" customFormat="false" ht="1.5" hidden="false" customHeight="true" outlineLevel="0" collapsed="false"/>
    <row r="141" customFormat="false" ht="12.75" hidden="true" customHeight="false" outlineLevel="0" collapsed="false"/>
    <row r="144" customFormat="false" ht="1.5" hidden="false" customHeight="true" outlineLevel="0" collapsed="false"/>
    <row r="145" customFormat="false" ht="12.75" hidden="true" customHeight="false" outlineLevel="0" collapsed="false"/>
    <row r="146" customFormat="false" ht="18" hidden="false" customHeight="true" outlineLevel="0" collapsed="false"/>
    <row r="147" customFormat="false" ht="12" hidden="false" customHeight="true" outlineLevel="0" collapsed="false"/>
    <row r="148" customFormat="false" ht="12.75" hidden="true" customHeight="false" outlineLevel="0" collapsed="false"/>
  </sheetData>
  <mergeCells count="48">
    <mergeCell ref="A1:J1"/>
    <mergeCell ref="C2:I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pageBreakPreview" topLeftCell="B29" colorId="64" zoomScale="75" zoomScaleNormal="100" zoomScalePageLayoutView="75" workbookViewId="0">
      <selection pane="topLeft" activeCell="AL50" activeCellId="0" sqref="AL50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100" width="25.41"/>
    <col collapsed="false" customWidth="true" hidden="false" outlineLevel="0" max="3" min="3" style="100" width="4.7"/>
    <col collapsed="false" customWidth="true" hidden="false" outlineLevel="0" max="4" min="4" style="101" width="5.28"/>
    <col collapsed="false" customWidth="true" hidden="false" outlineLevel="0" max="5" min="5" style="100" width="5.56"/>
    <col collapsed="false" customWidth="true" hidden="false" outlineLevel="0" max="6" min="6" style="102" width="14.7"/>
    <col collapsed="false" customWidth="true" hidden="false" outlineLevel="0" max="7" min="7" style="102" width="15.28"/>
    <col collapsed="false" customWidth="true" hidden="false" outlineLevel="0" max="8" min="8" style="100" width="13.99"/>
    <col collapsed="false" customWidth="true" hidden="false" outlineLevel="0" max="9" min="9" style="100" width="13.41"/>
    <col collapsed="false" customWidth="true" hidden="false" outlineLevel="0" max="10" min="10" style="100" width="5.71"/>
    <col collapsed="false" customWidth="true" hidden="false" outlineLevel="0" max="11" min="11" style="100" width="5.99"/>
    <col collapsed="false" customWidth="true" hidden="false" outlineLevel="0" max="12" min="12" style="100" width="13.85"/>
    <col collapsed="false" customWidth="true" hidden="false" outlineLevel="0" max="13" min="13" style="100" width="5.41"/>
    <col collapsed="false" customWidth="true" hidden="false" outlineLevel="0" max="14" min="14" style="100" width="14.14"/>
    <col collapsed="false" customWidth="false" hidden="false" outlineLevel="0" max="15" min="15" style="100" width="9.14"/>
    <col collapsed="false" customWidth="true" hidden="false" outlineLevel="0" max="16" min="16" style="100" width="5.99"/>
    <col collapsed="false" customWidth="true" hidden="false" outlineLevel="0" max="17" min="17" style="100" width="11.28"/>
    <col collapsed="false" customWidth="true" hidden="false" outlineLevel="0" max="18" min="18" style="100" width="5.71"/>
    <col collapsed="false" customWidth="true" hidden="false" outlineLevel="0" max="19" min="19" style="100" width="5.56"/>
    <col collapsed="false" customWidth="true" hidden="false" outlineLevel="0" max="20" min="20" style="100" width="4.85"/>
    <col collapsed="false" customWidth="true" hidden="false" outlineLevel="0" max="21" min="21" style="100" width="5.13"/>
    <col collapsed="false" customWidth="true" hidden="false" outlineLevel="0" max="22" min="22" style="102" width="11.56"/>
    <col collapsed="false" customWidth="true" hidden="false" outlineLevel="0" max="23" min="23" style="100" width="11.42"/>
    <col collapsed="false" customWidth="true" hidden="false" outlineLevel="0" max="24" min="24" style="100" width="5.28"/>
    <col collapsed="false" customWidth="true" hidden="false" outlineLevel="0" max="25" min="25" style="100" width="14.99"/>
    <col collapsed="false" customWidth="true" hidden="false" outlineLevel="0" max="26" min="26" style="103" width="14.7"/>
    <col collapsed="false" customWidth="true" hidden="false" outlineLevel="0" max="27" min="27" style="103" width="13.7"/>
    <col collapsed="false" customWidth="true" hidden="false" outlineLevel="0" max="28" min="28" style="103" width="5.85"/>
    <col collapsed="false" customWidth="true" hidden="false" outlineLevel="0" max="29" min="29" style="103" width="13.14"/>
    <col collapsed="false" customWidth="true" hidden="false" outlineLevel="0" max="30" min="30" style="103" width="5.28"/>
    <col collapsed="false" customWidth="true" hidden="false" outlineLevel="0" max="31" min="31" style="103" width="5.71"/>
    <col collapsed="false" customWidth="true" hidden="false" outlineLevel="0" max="32" min="32" style="103" width="9.41"/>
    <col collapsed="false" customWidth="true" hidden="false" outlineLevel="0" max="33" min="33" style="100" width="12.14"/>
    <col collapsed="false" customWidth="true" hidden="false" outlineLevel="0" max="34" min="34" style="100" width="14.56"/>
    <col collapsed="false" customWidth="true" hidden="false" outlineLevel="0" max="35" min="35" style="103" width="14.56"/>
    <col collapsed="false" customWidth="true" hidden="false" outlineLevel="0" max="36" min="36" style="103" width="13.41"/>
    <col collapsed="false" customWidth="true" hidden="false" outlineLevel="0" max="37" min="37" style="103" width="5.28"/>
    <col collapsed="false" customWidth="true" hidden="false" outlineLevel="0" max="38" min="38" style="103" width="13.28"/>
    <col collapsed="false" customWidth="true" hidden="false" outlineLevel="0" max="39" min="39" style="103" width="5.13"/>
    <col collapsed="false" customWidth="true" hidden="false" outlineLevel="0" max="40" min="40" style="103" width="5.56"/>
    <col collapsed="false" customWidth="true" hidden="false" outlineLevel="0" max="41" min="41" style="103" width="8.99"/>
    <col collapsed="false" customWidth="true" hidden="false" outlineLevel="0" max="42" min="42" style="100" width="11.85"/>
    <col collapsed="false" customWidth="true" hidden="false" outlineLevel="0" max="43" min="43" style="103" width="14.99"/>
    <col collapsed="false" customWidth="true" hidden="false" outlineLevel="0" max="44" min="44" style="100" width="17.56"/>
    <col collapsed="false" customWidth="false" hidden="false" outlineLevel="0" max="257" min="45" style="100" width="9.14"/>
  </cols>
  <sheetData>
    <row r="1" customFormat="false" ht="21.75" hidden="false" customHeight="true" outlineLevel="0" collapsed="false">
      <c r="A1" s="104" t="s">
        <v>1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1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true" outlineLevel="0" collapsed="false">
      <c r="A2" s="106" t="s">
        <v>1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</row>
    <row r="3" customFormat="false" ht="12.75" hidden="false" customHeight="true" outlineLevel="0" collapsed="false">
      <c r="A3" s="106" t="s">
        <v>15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/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7"/>
    </row>
    <row r="5" customFormat="false" ht="15" hidden="false" customHeight="false" outlineLevel="0" collapsed="false">
      <c r="A5" s="108" t="s">
        <v>15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156</v>
      </c>
      <c r="C7" s="112" t="s">
        <v>157</v>
      </c>
      <c r="D7" s="112" t="s">
        <v>158</v>
      </c>
      <c r="E7" s="112" t="s">
        <v>159</v>
      </c>
      <c r="F7" s="112" t="s">
        <v>160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3" t="s">
        <v>161</v>
      </c>
      <c r="Z7" s="113"/>
      <c r="AA7" s="113"/>
      <c r="AB7" s="113"/>
      <c r="AC7" s="113"/>
      <c r="AD7" s="113"/>
      <c r="AE7" s="113"/>
      <c r="AF7" s="113"/>
      <c r="AG7" s="113"/>
      <c r="AH7" s="113" t="s">
        <v>162</v>
      </c>
      <c r="AI7" s="113"/>
      <c r="AJ7" s="113"/>
      <c r="AK7" s="113"/>
      <c r="AL7" s="113"/>
      <c r="AM7" s="113"/>
      <c r="AN7" s="113"/>
      <c r="AO7" s="113"/>
      <c r="AP7" s="113"/>
      <c r="AQ7" s="114"/>
    </row>
    <row r="8" s="111" customFormat="true" ht="15" hidden="false" customHeight="true" outlineLevel="0" collapsed="false">
      <c r="B8" s="112"/>
      <c r="C8" s="112"/>
      <c r="D8" s="112"/>
      <c r="E8" s="112"/>
      <c r="F8" s="115" t="s">
        <v>163</v>
      </c>
      <c r="G8" s="112" t="s">
        <v>78</v>
      </c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4"/>
    </row>
    <row r="9" s="111" customFormat="true" ht="125.25" hidden="false" customHeight="true" outlineLevel="0" collapsed="false">
      <c r="B9" s="112"/>
      <c r="C9" s="112"/>
      <c r="D9" s="112"/>
      <c r="E9" s="112"/>
      <c r="F9" s="115"/>
      <c r="G9" s="116" t="s">
        <v>164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2" t="s">
        <v>165</v>
      </c>
      <c r="S9" s="117" t="s">
        <v>166</v>
      </c>
      <c r="T9" s="112" t="s">
        <v>167</v>
      </c>
      <c r="U9" s="112" t="s">
        <v>168</v>
      </c>
      <c r="V9" s="112" t="s">
        <v>169</v>
      </c>
      <c r="W9" s="112"/>
      <c r="X9" s="112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4"/>
    </row>
    <row r="10" s="111" customFormat="true" ht="409.6" hidden="false" customHeight="true" outlineLevel="0" collapsed="false">
      <c r="B10" s="112"/>
      <c r="C10" s="112"/>
      <c r="D10" s="112"/>
      <c r="E10" s="112"/>
      <c r="F10" s="115"/>
      <c r="G10" s="118" t="s">
        <v>163</v>
      </c>
      <c r="H10" s="119" t="s">
        <v>170</v>
      </c>
      <c r="I10" s="119" t="s">
        <v>171</v>
      </c>
      <c r="J10" s="119" t="s">
        <v>172</v>
      </c>
      <c r="K10" s="119" t="s">
        <v>173</v>
      </c>
      <c r="L10" s="119" t="s">
        <v>174</v>
      </c>
      <c r="M10" s="119" t="s">
        <v>175</v>
      </c>
      <c r="N10" s="119" t="s">
        <v>176</v>
      </c>
      <c r="O10" s="119" t="s">
        <v>177</v>
      </c>
      <c r="P10" s="119" t="s">
        <v>178</v>
      </c>
      <c r="Q10" s="119" t="s">
        <v>179</v>
      </c>
      <c r="R10" s="112"/>
      <c r="S10" s="117"/>
      <c r="T10" s="112"/>
      <c r="U10" s="112"/>
      <c r="V10" s="115" t="s">
        <v>163</v>
      </c>
      <c r="W10" s="112" t="s">
        <v>180</v>
      </c>
      <c r="X10" s="112" t="s">
        <v>181</v>
      </c>
      <c r="Y10" s="118" t="s">
        <v>163</v>
      </c>
      <c r="Z10" s="119" t="s">
        <v>170</v>
      </c>
      <c r="AA10" s="119" t="s">
        <v>171</v>
      </c>
      <c r="AB10" s="119" t="s">
        <v>173</v>
      </c>
      <c r="AC10" s="119" t="s">
        <v>182</v>
      </c>
      <c r="AD10" s="119" t="s">
        <v>176</v>
      </c>
      <c r="AE10" s="119" t="s">
        <v>183</v>
      </c>
      <c r="AF10" s="119" t="s">
        <v>177</v>
      </c>
      <c r="AG10" s="119" t="s">
        <v>179</v>
      </c>
      <c r="AH10" s="118" t="s">
        <v>163</v>
      </c>
      <c r="AI10" s="119" t="s">
        <v>170</v>
      </c>
      <c r="AJ10" s="119" t="s">
        <v>171</v>
      </c>
      <c r="AK10" s="119" t="s">
        <v>173</v>
      </c>
      <c r="AL10" s="119" t="s">
        <v>182</v>
      </c>
      <c r="AM10" s="119" t="s">
        <v>176</v>
      </c>
      <c r="AN10" s="119" t="s">
        <v>183</v>
      </c>
      <c r="AO10" s="119" t="s">
        <v>177</v>
      </c>
      <c r="AP10" s="119" t="s">
        <v>179</v>
      </c>
      <c r="AQ10" s="114"/>
    </row>
    <row r="11" s="120" customFormat="true" ht="15" hidden="false" customHeight="false" outlineLevel="0" collapsed="false">
      <c r="B11" s="121" t="n">
        <v>1</v>
      </c>
      <c r="C11" s="121" t="n">
        <v>2</v>
      </c>
      <c r="D11" s="121" t="n">
        <v>3</v>
      </c>
      <c r="E11" s="121" t="n">
        <v>4</v>
      </c>
      <c r="F11" s="122" t="n">
        <v>5</v>
      </c>
      <c r="G11" s="122" t="n">
        <v>6</v>
      </c>
      <c r="H11" s="123" t="s">
        <v>184</v>
      </c>
      <c r="I11" s="123" t="s">
        <v>185</v>
      </c>
      <c r="J11" s="123"/>
      <c r="K11" s="123" t="s">
        <v>186</v>
      </c>
      <c r="L11" s="123" t="s">
        <v>187</v>
      </c>
      <c r="M11" s="123" t="s">
        <v>188</v>
      </c>
      <c r="N11" s="123" t="s">
        <v>189</v>
      </c>
      <c r="O11" s="123" t="s">
        <v>190</v>
      </c>
      <c r="P11" s="123"/>
      <c r="Q11" s="123" t="s">
        <v>191</v>
      </c>
      <c r="R11" s="123" t="s">
        <v>192</v>
      </c>
      <c r="S11" s="121" t="n">
        <v>8</v>
      </c>
      <c r="T11" s="121" t="n">
        <v>9</v>
      </c>
      <c r="U11" s="121" t="n">
        <v>10</v>
      </c>
      <c r="V11" s="122" t="n">
        <v>11</v>
      </c>
      <c r="W11" s="123" t="s">
        <v>193</v>
      </c>
      <c r="X11" s="123" t="s">
        <v>194</v>
      </c>
      <c r="Y11" s="124" t="s">
        <v>195</v>
      </c>
      <c r="Z11" s="125" t="s">
        <v>196</v>
      </c>
      <c r="AA11" s="125" t="s">
        <v>197</v>
      </c>
      <c r="AB11" s="125" t="s">
        <v>198</v>
      </c>
      <c r="AC11" s="125" t="s">
        <v>199</v>
      </c>
      <c r="AD11" s="125" t="s">
        <v>200</v>
      </c>
      <c r="AE11" s="125" t="s">
        <v>201</v>
      </c>
      <c r="AF11" s="125" t="s">
        <v>202</v>
      </c>
      <c r="AG11" s="125" t="s">
        <v>203</v>
      </c>
      <c r="AH11" s="126" t="s">
        <v>204</v>
      </c>
      <c r="AI11" s="125" t="s">
        <v>205</v>
      </c>
      <c r="AJ11" s="125" t="s">
        <v>206</v>
      </c>
      <c r="AK11" s="125" t="s">
        <v>207</v>
      </c>
      <c r="AL11" s="125" t="s">
        <v>208</v>
      </c>
      <c r="AM11" s="125" t="s">
        <v>209</v>
      </c>
      <c r="AN11" s="125" t="s">
        <v>210</v>
      </c>
      <c r="AO11" s="125" t="s">
        <v>211</v>
      </c>
      <c r="AP11" s="125" t="s">
        <v>212</v>
      </c>
      <c r="AQ11" s="127"/>
    </row>
    <row r="12" s="102" customFormat="true" ht="28.5" hidden="false" customHeight="false" outlineLevel="0" collapsed="false">
      <c r="B12" s="128" t="s">
        <v>213</v>
      </c>
      <c r="C12" s="129" t="n">
        <v>100</v>
      </c>
      <c r="D12" s="130" t="s">
        <v>214</v>
      </c>
      <c r="E12" s="131" t="s">
        <v>214</v>
      </c>
      <c r="F12" s="132" t="n">
        <f aca="false">F15+F16</f>
        <v>16605614.5</v>
      </c>
      <c r="G12" s="132" t="n">
        <f aca="false">G15+G16</f>
        <v>16035614.5</v>
      </c>
      <c r="H12" s="132" t="n">
        <f aca="false">H15+H16</f>
        <v>10929112</v>
      </c>
      <c r="I12" s="132" t="n">
        <f aca="false">I15+I16</f>
        <v>1967100</v>
      </c>
      <c r="J12" s="132" t="n">
        <f aca="false">J15+J16</f>
        <v>0</v>
      </c>
      <c r="K12" s="132" t="n">
        <f aca="false">K15+K16</f>
        <v>0</v>
      </c>
      <c r="L12" s="132" t="n">
        <f aca="false">L15+L16</f>
        <v>1617912.5</v>
      </c>
      <c r="M12" s="132" t="n">
        <f aca="false">M15+M16</f>
        <v>0</v>
      </c>
      <c r="N12" s="132" t="n">
        <f aca="false">N15+N16</f>
        <v>1432200</v>
      </c>
      <c r="O12" s="132" t="n">
        <f aca="false">O15+O16</f>
        <v>6000</v>
      </c>
      <c r="P12" s="132" t="n">
        <f aca="false">P15+P16</f>
        <v>0</v>
      </c>
      <c r="Q12" s="132" t="n">
        <f aca="false">Q15+Q16</f>
        <v>83290</v>
      </c>
      <c r="R12" s="132" t="n">
        <f aca="false">R15+R16</f>
        <v>0</v>
      </c>
      <c r="S12" s="132" t="n">
        <f aca="false">S15+S16</f>
        <v>0</v>
      </c>
      <c r="T12" s="132" t="n">
        <f aca="false">T15+T16</f>
        <v>0</v>
      </c>
      <c r="U12" s="132" t="n">
        <f aca="false">U15+U16</f>
        <v>0</v>
      </c>
      <c r="V12" s="132" t="n">
        <f aca="false">SUM(W12:X12)</f>
        <v>570000</v>
      </c>
      <c r="W12" s="132" t="n">
        <f aca="false">SUM(W16)</f>
        <v>570000</v>
      </c>
      <c r="X12" s="132" t="n">
        <f aca="false">SUM(X16)</f>
        <v>0</v>
      </c>
      <c r="Y12" s="133" t="n">
        <f aca="false">Z12+AA12+AB12+AC12+AD12+AE12+AF12+AG12</f>
        <v>15609803.18</v>
      </c>
      <c r="Z12" s="132" t="n">
        <f aca="false">Z15+Z16</f>
        <v>10929112</v>
      </c>
      <c r="AA12" s="132" t="n">
        <f aca="false">AA15+AA16</f>
        <v>1967100</v>
      </c>
      <c r="AB12" s="132" t="n">
        <f aca="false">AB15+AB16</f>
        <v>0</v>
      </c>
      <c r="AC12" s="132" t="n">
        <f aca="false">AC15+AC16</f>
        <v>2564301.18</v>
      </c>
      <c r="AD12" s="132" t="n">
        <f aca="false">AD15+AD16</f>
        <v>0</v>
      </c>
      <c r="AE12" s="132" t="n">
        <f aca="false">AE15+AE16</f>
        <v>0</v>
      </c>
      <c r="AF12" s="132" t="n">
        <f aca="false">AF15+AF16</f>
        <v>6000</v>
      </c>
      <c r="AG12" s="132" t="n">
        <f aca="false">AG15+AG16</f>
        <v>143290</v>
      </c>
      <c r="AH12" s="133" t="n">
        <f aca="false">AI12+AJ12+AK12+AL12+AM12+AN12+AO12+AP12</f>
        <v>14309803.18</v>
      </c>
      <c r="AI12" s="132" t="n">
        <f aca="false">AI15+AI16</f>
        <v>10929112</v>
      </c>
      <c r="AJ12" s="132" t="n">
        <f aca="false">AJ15+AJ16</f>
        <v>1967100</v>
      </c>
      <c r="AK12" s="132" t="n">
        <f aca="false">AK15+AK16</f>
        <v>0</v>
      </c>
      <c r="AL12" s="132" t="n">
        <f aca="false">AL15+AL16</f>
        <v>1264301.18</v>
      </c>
      <c r="AM12" s="132" t="n">
        <f aca="false">AM15+AM16</f>
        <v>0</v>
      </c>
      <c r="AN12" s="132" t="n">
        <f aca="false">AN15+AN16</f>
        <v>0</v>
      </c>
      <c r="AO12" s="132" t="n">
        <f aca="false">AO15+AO16</f>
        <v>6000</v>
      </c>
      <c r="AP12" s="132" t="n">
        <f aca="false">AP15+AP16</f>
        <v>143290</v>
      </c>
      <c r="AQ12" s="134"/>
      <c r="AR12" s="135"/>
    </row>
    <row r="13" customFormat="false" ht="15" hidden="false" customHeight="true" outlineLevel="0" collapsed="false">
      <c r="B13" s="136" t="s">
        <v>78</v>
      </c>
      <c r="C13" s="137" t="n">
        <v>110</v>
      </c>
      <c r="D13" s="138" t="s">
        <v>214</v>
      </c>
      <c r="E13" s="137" t="n">
        <v>120</v>
      </c>
      <c r="F13" s="139" t="s">
        <v>214</v>
      </c>
      <c r="G13" s="139" t="s">
        <v>214</v>
      </c>
      <c r="H13" s="139" t="s">
        <v>214</v>
      </c>
      <c r="I13" s="139" t="s">
        <v>214</v>
      </c>
      <c r="J13" s="139" t="s">
        <v>214</v>
      </c>
      <c r="K13" s="139" t="s">
        <v>214</v>
      </c>
      <c r="L13" s="139" t="s">
        <v>214</v>
      </c>
      <c r="M13" s="139" t="s">
        <v>214</v>
      </c>
      <c r="N13" s="139" t="s">
        <v>214</v>
      </c>
      <c r="O13" s="139" t="s">
        <v>214</v>
      </c>
      <c r="P13" s="139" t="s">
        <v>214</v>
      </c>
      <c r="Q13" s="139" t="s">
        <v>214</v>
      </c>
      <c r="R13" s="140"/>
      <c r="S13" s="139" t="s">
        <v>214</v>
      </c>
      <c r="T13" s="139" t="s">
        <v>214</v>
      </c>
      <c r="U13" s="139" t="s">
        <v>214</v>
      </c>
      <c r="V13" s="139" t="s">
        <v>214</v>
      </c>
      <c r="W13" s="139" t="s">
        <v>214</v>
      </c>
      <c r="X13" s="139" t="s">
        <v>214</v>
      </c>
      <c r="Y13" s="141" t="s">
        <v>214</v>
      </c>
      <c r="Z13" s="139" t="s">
        <v>214</v>
      </c>
      <c r="AA13" s="139" t="s">
        <v>214</v>
      </c>
      <c r="AB13" s="139" t="s">
        <v>214</v>
      </c>
      <c r="AC13" s="139" t="s">
        <v>214</v>
      </c>
      <c r="AD13" s="139" t="s">
        <v>214</v>
      </c>
      <c r="AE13" s="139" t="s">
        <v>214</v>
      </c>
      <c r="AF13" s="139" t="s">
        <v>214</v>
      </c>
      <c r="AG13" s="139" t="s">
        <v>214</v>
      </c>
      <c r="AH13" s="141" t="s">
        <v>214</v>
      </c>
      <c r="AI13" s="139" t="s">
        <v>214</v>
      </c>
      <c r="AJ13" s="139" t="s">
        <v>214</v>
      </c>
      <c r="AK13" s="139" t="s">
        <v>214</v>
      </c>
      <c r="AL13" s="139" t="s">
        <v>214</v>
      </c>
      <c r="AM13" s="139" t="s">
        <v>214</v>
      </c>
      <c r="AN13" s="139" t="s">
        <v>214</v>
      </c>
      <c r="AO13" s="139" t="s">
        <v>214</v>
      </c>
      <c r="AP13" s="139" t="s">
        <v>214</v>
      </c>
      <c r="AQ13" s="134"/>
      <c r="AR13" s="135"/>
    </row>
    <row r="14" customFormat="false" ht="15" hidden="false" customHeight="false" outlineLevel="0" collapsed="false">
      <c r="B14" s="142" t="s">
        <v>215</v>
      </c>
      <c r="C14" s="137"/>
      <c r="D14" s="138"/>
      <c r="E14" s="137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40"/>
      <c r="S14" s="139"/>
      <c r="T14" s="139"/>
      <c r="U14" s="139"/>
      <c r="V14" s="139"/>
      <c r="W14" s="139"/>
      <c r="X14" s="139"/>
      <c r="Y14" s="141"/>
      <c r="Z14" s="139"/>
      <c r="AA14" s="139"/>
      <c r="AB14" s="139"/>
      <c r="AC14" s="139"/>
      <c r="AD14" s="139"/>
      <c r="AE14" s="139"/>
      <c r="AF14" s="139"/>
      <c r="AG14" s="139"/>
      <c r="AH14" s="141"/>
      <c r="AI14" s="139"/>
      <c r="AJ14" s="139"/>
      <c r="AK14" s="139"/>
      <c r="AL14" s="139"/>
      <c r="AM14" s="139"/>
      <c r="AN14" s="139"/>
      <c r="AO14" s="139"/>
      <c r="AP14" s="139"/>
      <c r="AQ14" s="134"/>
      <c r="AR14" s="143"/>
    </row>
    <row r="15" customFormat="false" ht="45" hidden="false" customHeight="false" outlineLevel="0" collapsed="false">
      <c r="B15" s="142" t="s">
        <v>216</v>
      </c>
      <c r="C15" s="137" t="n">
        <v>111</v>
      </c>
      <c r="D15" s="130" t="s">
        <v>214</v>
      </c>
      <c r="E15" s="137" t="n">
        <v>130</v>
      </c>
      <c r="F15" s="132" t="n">
        <f aca="false">G15+V15</f>
        <v>16035614.5</v>
      </c>
      <c r="G15" s="132" t="n">
        <f aca="false">SUM(H15:Q15)</f>
        <v>16035614.5</v>
      </c>
      <c r="H15" s="139" t="n">
        <v>10929112</v>
      </c>
      <c r="I15" s="139" t="n">
        <v>1967100</v>
      </c>
      <c r="J15" s="139" t="n">
        <v>0</v>
      </c>
      <c r="K15" s="139" t="n">
        <v>0</v>
      </c>
      <c r="L15" s="139" t="n">
        <v>1617912.5</v>
      </c>
      <c r="M15" s="139" t="n">
        <v>0</v>
      </c>
      <c r="N15" s="139" t="n">
        <v>1432200</v>
      </c>
      <c r="O15" s="139" t="n">
        <v>6000</v>
      </c>
      <c r="P15" s="139" t="n">
        <v>0</v>
      </c>
      <c r="Q15" s="139" t="n">
        <v>83290</v>
      </c>
      <c r="R15" s="139" t="n">
        <v>0</v>
      </c>
      <c r="S15" s="139" t="n">
        <v>0</v>
      </c>
      <c r="T15" s="139" t="n">
        <v>0</v>
      </c>
      <c r="U15" s="139" t="n">
        <v>0</v>
      </c>
      <c r="V15" s="132" t="n">
        <f aca="false">SUM(W15:X15)</f>
        <v>0</v>
      </c>
      <c r="W15" s="139" t="n">
        <v>0</v>
      </c>
      <c r="X15" s="139" t="s">
        <v>214</v>
      </c>
      <c r="Y15" s="133" t="n">
        <f aca="false">Z15+AA15+AB15+AC15+AD15+AE15+AF15+AG15</f>
        <v>15609803.18</v>
      </c>
      <c r="Z15" s="139" t="n">
        <v>10929112</v>
      </c>
      <c r="AA15" s="139" t="n">
        <v>1967100</v>
      </c>
      <c r="AB15" s="144" t="n">
        <v>0</v>
      </c>
      <c r="AC15" s="144" t="n">
        <v>2564301.18</v>
      </c>
      <c r="AD15" s="144" t="n">
        <v>0</v>
      </c>
      <c r="AE15" s="144" t="n">
        <v>0</v>
      </c>
      <c r="AF15" s="144" t="n">
        <v>6000</v>
      </c>
      <c r="AG15" s="144" t="n">
        <v>143290</v>
      </c>
      <c r="AH15" s="133" t="n">
        <f aca="false">AI15+AX15</f>
        <v>10929112</v>
      </c>
      <c r="AI15" s="139" t="n">
        <v>10929112</v>
      </c>
      <c r="AJ15" s="139" t="n">
        <v>1967100</v>
      </c>
      <c r="AK15" s="144" t="n">
        <v>0</v>
      </c>
      <c r="AL15" s="144" t="n">
        <v>1264301.18</v>
      </c>
      <c r="AM15" s="144" t="n">
        <v>0</v>
      </c>
      <c r="AN15" s="144" t="n">
        <v>0</v>
      </c>
      <c r="AO15" s="144" t="n">
        <v>6000</v>
      </c>
      <c r="AP15" s="144" t="n">
        <v>143290</v>
      </c>
      <c r="AQ15" s="134"/>
      <c r="AR15" s="143"/>
    </row>
    <row r="16" customFormat="false" ht="30" hidden="false" customHeight="false" outlineLevel="0" collapsed="false">
      <c r="B16" s="142" t="s">
        <v>217</v>
      </c>
      <c r="C16" s="137" t="n">
        <v>120</v>
      </c>
      <c r="D16" s="130" t="s">
        <v>214</v>
      </c>
      <c r="E16" s="137"/>
      <c r="F16" s="132" t="n">
        <f aca="false">G16+V16</f>
        <v>570000</v>
      </c>
      <c r="G16" s="132" t="n">
        <f aca="false">SUM(H16:Q16)</f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2" t="n">
        <f aca="false">V18</f>
        <v>570000</v>
      </c>
      <c r="W16" s="132" t="n">
        <f aca="false">W18</f>
        <v>570000</v>
      </c>
      <c r="X16" s="139" t="s">
        <v>214</v>
      </c>
      <c r="Y16" s="133" t="n">
        <f aca="false">Z16+AA16+AB16+AC16+AD16+AE16+AF16+AG16</f>
        <v>0</v>
      </c>
      <c r="Z16" s="144" t="n">
        <v>0</v>
      </c>
      <c r="AA16" s="139" t="n">
        <v>0</v>
      </c>
      <c r="AB16" s="144" t="n">
        <v>0</v>
      </c>
      <c r="AC16" s="144" t="n">
        <v>0</v>
      </c>
      <c r="AD16" s="144" t="n">
        <v>0</v>
      </c>
      <c r="AE16" s="144" t="n">
        <v>0</v>
      </c>
      <c r="AF16" s="144" t="n">
        <v>0</v>
      </c>
      <c r="AG16" s="144" t="n">
        <v>0</v>
      </c>
      <c r="AH16" s="133" t="n">
        <f aca="false">AI16+AX16</f>
        <v>0</v>
      </c>
      <c r="AI16" s="144" t="n">
        <v>0</v>
      </c>
      <c r="AJ16" s="139" t="n">
        <v>0</v>
      </c>
      <c r="AK16" s="139" t="n">
        <v>0</v>
      </c>
      <c r="AL16" s="144" t="n">
        <v>0</v>
      </c>
      <c r="AM16" s="144" t="n">
        <v>0</v>
      </c>
      <c r="AN16" s="144" t="n">
        <v>0</v>
      </c>
      <c r="AO16" s="144" t="n">
        <v>0</v>
      </c>
      <c r="AP16" s="145" t="n">
        <v>0</v>
      </c>
      <c r="AQ16" s="134"/>
      <c r="AR16" s="143"/>
    </row>
    <row r="17" customFormat="false" ht="15" hidden="false" customHeight="false" outlineLevel="0" collapsed="false">
      <c r="B17" s="142" t="s">
        <v>75</v>
      </c>
      <c r="C17" s="137"/>
      <c r="D17" s="138"/>
      <c r="E17" s="137"/>
      <c r="F17" s="132"/>
      <c r="G17" s="132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2"/>
      <c r="W17" s="139"/>
      <c r="X17" s="139" t="s">
        <v>214</v>
      </c>
      <c r="Y17" s="133"/>
      <c r="Z17" s="144"/>
      <c r="AA17" s="139"/>
      <c r="AB17" s="144"/>
      <c r="AC17" s="144"/>
      <c r="AD17" s="144"/>
      <c r="AE17" s="144"/>
      <c r="AF17" s="144"/>
      <c r="AG17" s="144"/>
      <c r="AH17" s="133"/>
      <c r="AI17" s="144"/>
      <c r="AJ17" s="139"/>
      <c r="AK17" s="139"/>
      <c r="AL17" s="144"/>
      <c r="AM17" s="144"/>
      <c r="AN17" s="144"/>
      <c r="AO17" s="144"/>
      <c r="AP17" s="145"/>
      <c r="AQ17" s="134"/>
      <c r="AR17" s="143"/>
    </row>
    <row r="18" customFormat="false" ht="30" hidden="false" customHeight="false" outlineLevel="0" collapsed="false">
      <c r="B18" s="142" t="s">
        <v>218</v>
      </c>
      <c r="C18" s="137" t="n">
        <v>121</v>
      </c>
      <c r="D18" s="130" t="s">
        <v>214</v>
      </c>
      <c r="E18" s="137" t="n">
        <v>130</v>
      </c>
      <c r="F18" s="132" t="n">
        <f aca="false">G18+V18</f>
        <v>570000</v>
      </c>
      <c r="G18" s="132" t="n">
        <f aca="false">SUM(H18:Q18)</f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2" t="n">
        <f aca="false">SUM(W18:X18)</f>
        <v>570000</v>
      </c>
      <c r="W18" s="139" t="n">
        <v>570000</v>
      </c>
      <c r="X18" s="139" t="s">
        <v>214</v>
      </c>
      <c r="Y18" s="133" t="n">
        <f aca="false">Z18+AA18+AB18+AC18+AD18+AE18+AF18+AG18</f>
        <v>0</v>
      </c>
      <c r="Z18" s="144" t="n">
        <v>0</v>
      </c>
      <c r="AA18" s="139" t="n">
        <v>0</v>
      </c>
      <c r="AB18" s="144" t="n">
        <v>0</v>
      </c>
      <c r="AC18" s="144" t="n">
        <v>0</v>
      </c>
      <c r="AD18" s="144" t="n">
        <v>0</v>
      </c>
      <c r="AE18" s="144" t="n">
        <v>0</v>
      </c>
      <c r="AF18" s="144" t="n">
        <v>0</v>
      </c>
      <c r="AG18" s="144" t="n">
        <v>0</v>
      </c>
      <c r="AH18" s="133" t="n">
        <f aca="false">AI18+AX18</f>
        <v>0</v>
      </c>
      <c r="AI18" s="144" t="n">
        <v>0</v>
      </c>
      <c r="AJ18" s="139" t="n">
        <v>0</v>
      </c>
      <c r="AK18" s="144" t="n">
        <v>0</v>
      </c>
      <c r="AL18" s="144" t="n">
        <v>0</v>
      </c>
      <c r="AM18" s="144" t="n">
        <v>0</v>
      </c>
      <c r="AN18" s="144" t="n">
        <v>0</v>
      </c>
      <c r="AO18" s="144" t="n">
        <v>0</v>
      </c>
      <c r="AP18" s="144" t="n">
        <v>0</v>
      </c>
      <c r="AQ18" s="134"/>
      <c r="AR18" s="143"/>
    </row>
    <row r="19" customFormat="false" ht="15" hidden="false" customHeight="false" outlineLevel="0" collapsed="false">
      <c r="B19" s="142" t="s">
        <v>219</v>
      </c>
      <c r="C19" s="137" t="n">
        <v>122</v>
      </c>
      <c r="D19" s="130" t="s">
        <v>214</v>
      </c>
      <c r="E19" s="137" t="n">
        <v>180</v>
      </c>
      <c r="F19" s="132" t="n">
        <f aca="false">G19+V19</f>
        <v>0</v>
      </c>
      <c r="G19" s="132" t="n">
        <f aca="false">SUM(H19:Q19)</f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2" t="n">
        <v>0</v>
      </c>
      <c r="W19" s="139" t="n">
        <v>0</v>
      </c>
      <c r="X19" s="139" t="s">
        <v>214</v>
      </c>
      <c r="Y19" s="133" t="n">
        <f aca="false">Z19+AA19+AB19+AC19+AD19+AE19+AF19+AG19</f>
        <v>0</v>
      </c>
      <c r="Z19" s="144" t="n">
        <v>0</v>
      </c>
      <c r="AA19" s="139" t="n">
        <v>0</v>
      </c>
      <c r="AB19" s="144" t="n">
        <v>0</v>
      </c>
      <c r="AC19" s="144" t="n">
        <v>0</v>
      </c>
      <c r="AD19" s="144" t="n">
        <v>0</v>
      </c>
      <c r="AE19" s="144" t="n">
        <v>0</v>
      </c>
      <c r="AF19" s="144" t="n">
        <v>0</v>
      </c>
      <c r="AG19" s="144" t="n">
        <v>0</v>
      </c>
      <c r="AH19" s="133" t="n">
        <f aca="false">AI19+AX19</f>
        <v>0</v>
      </c>
      <c r="AI19" s="144" t="n">
        <v>0</v>
      </c>
      <c r="AJ19" s="139" t="n">
        <v>0</v>
      </c>
      <c r="AK19" s="144" t="n">
        <v>0</v>
      </c>
      <c r="AL19" s="144" t="n">
        <v>0</v>
      </c>
      <c r="AM19" s="144" t="n">
        <v>0</v>
      </c>
      <c r="AN19" s="144" t="n">
        <v>0</v>
      </c>
      <c r="AO19" s="144" t="n">
        <v>0</v>
      </c>
      <c r="AP19" s="144" t="n">
        <v>0</v>
      </c>
      <c r="AQ19" s="134"/>
      <c r="AR19" s="143"/>
    </row>
    <row r="20" customFormat="false" ht="45" hidden="false" customHeight="false" outlineLevel="0" collapsed="false">
      <c r="B20" s="142" t="s">
        <v>220</v>
      </c>
      <c r="C20" s="137" t="n">
        <v>130</v>
      </c>
      <c r="D20" s="130" t="s">
        <v>214</v>
      </c>
      <c r="E20" s="137" t="n">
        <v>140</v>
      </c>
      <c r="F20" s="132" t="n">
        <f aca="false">G20+V20</f>
        <v>0</v>
      </c>
      <c r="G20" s="132" t="n">
        <f aca="false">SUM(H20:Q20)</f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2" t="n">
        <v>0</v>
      </c>
      <c r="W20" s="139" t="n">
        <v>0</v>
      </c>
      <c r="X20" s="139" t="s">
        <v>214</v>
      </c>
      <c r="Y20" s="133" t="n">
        <f aca="false">Z20+AA20+AB20+AC20+AD20+AE20+AF20+AG20</f>
        <v>0</v>
      </c>
      <c r="Z20" s="144" t="n">
        <v>0</v>
      </c>
      <c r="AA20" s="139" t="n">
        <v>0</v>
      </c>
      <c r="AB20" s="144" t="n">
        <v>0</v>
      </c>
      <c r="AC20" s="144" t="n">
        <v>0</v>
      </c>
      <c r="AD20" s="144" t="n">
        <v>0</v>
      </c>
      <c r="AE20" s="144" t="n">
        <v>0</v>
      </c>
      <c r="AF20" s="144" t="n">
        <v>0</v>
      </c>
      <c r="AG20" s="144" t="n">
        <v>0</v>
      </c>
      <c r="AH20" s="133" t="n">
        <f aca="false">AI20+AX20</f>
        <v>0</v>
      </c>
      <c r="AI20" s="144" t="n">
        <v>0</v>
      </c>
      <c r="AJ20" s="139" t="n">
        <v>0</v>
      </c>
      <c r="AK20" s="144" t="n">
        <v>0</v>
      </c>
      <c r="AL20" s="144" t="n">
        <v>0</v>
      </c>
      <c r="AM20" s="144" t="n">
        <v>0</v>
      </c>
      <c r="AN20" s="144" t="n">
        <v>0</v>
      </c>
      <c r="AO20" s="144" t="n">
        <v>0</v>
      </c>
      <c r="AP20" s="144" t="n">
        <v>0</v>
      </c>
      <c r="AQ20" s="134"/>
      <c r="AR20" s="143"/>
    </row>
    <row r="21" customFormat="false" ht="120" hidden="false" customHeight="true" outlineLevel="0" collapsed="false">
      <c r="B21" s="142" t="s">
        <v>221</v>
      </c>
      <c r="C21" s="137" t="n">
        <v>140</v>
      </c>
      <c r="D21" s="130" t="s">
        <v>214</v>
      </c>
      <c r="E21" s="137" t="n">
        <v>180</v>
      </c>
      <c r="F21" s="132" t="n">
        <f aca="false">G21+V21</f>
        <v>0</v>
      </c>
      <c r="G21" s="132" t="n">
        <f aca="false">SUM(H21:Q21)</f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2" t="n">
        <v>0</v>
      </c>
      <c r="W21" s="139" t="n">
        <v>0</v>
      </c>
      <c r="X21" s="139" t="s">
        <v>214</v>
      </c>
      <c r="Y21" s="133" t="n">
        <f aca="false">Z21+AA21+AB21+AC21+AD21+AE21+AF21+AG21</f>
        <v>0</v>
      </c>
      <c r="Z21" s="144" t="n">
        <v>0</v>
      </c>
      <c r="AA21" s="139" t="n">
        <v>0</v>
      </c>
      <c r="AB21" s="144" t="n">
        <v>0</v>
      </c>
      <c r="AC21" s="144" t="n">
        <v>0</v>
      </c>
      <c r="AD21" s="144" t="n">
        <v>0</v>
      </c>
      <c r="AE21" s="144" t="n">
        <v>0</v>
      </c>
      <c r="AF21" s="144" t="n">
        <v>0</v>
      </c>
      <c r="AG21" s="144" t="n">
        <v>0</v>
      </c>
      <c r="AH21" s="133" t="n">
        <f aca="false">AI21+AX21</f>
        <v>0</v>
      </c>
      <c r="AI21" s="144" t="n">
        <v>0</v>
      </c>
      <c r="AJ21" s="139" t="n">
        <v>0</v>
      </c>
      <c r="AK21" s="144" t="n">
        <v>0</v>
      </c>
      <c r="AL21" s="144" t="n">
        <v>0</v>
      </c>
      <c r="AM21" s="144" t="n">
        <v>0</v>
      </c>
      <c r="AN21" s="144" t="n">
        <v>0</v>
      </c>
      <c r="AO21" s="144" t="n">
        <v>0</v>
      </c>
      <c r="AP21" s="144" t="n">
        <v>0</v>
      </c>
      <c r="AQ21" s="134"/>
      <c r="AR21" s="143"/>
    </row>
    <row r="22" customFormat="false" ht="45" hidden="false" customHeight="false" outlineLevel="0" collapsed="false">
      <c r="B22" s="142" t="s">
        <v>222</v>
      </c>
      <c r="C22" s="137" t="n">
        <v>150</v>
      </c>
      <c r="D22" s="130" t="s">
        <v>214</v>
      </c>
      <c r="E22" s="137" t="n">
        <v>180</v>
      </c>
      <c r="F22" s="132" t="n">
        <f aca="false">G22+V22</f>
        <v>0</v>
      </c>
      <c r="G22" s="132" t="n">
        <f aca="false">SUM(H22:Q22)</f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2" t="n">
        <v>0</v>
      </c>
      <c r="W22" s="139" t="n">
        <v>0</v>
      </c>
      <c r="X22" s="139" t="s">
        <v>214</v>
      </c>
      <c r="Y22" s="133" t="n">
        <f aca="false">Z22+AA22+AB22+AC22+AD22+AE22+AF22+AG22</f>
        <v>0</v>
      </c>
      <c r="Z22" s="144" t="n">
        <v>0</v>
      </c>
      <c r="AA22" s="139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33" t="n">
        <f aca="false">AI22+AX22</f>
        <v>0</v>
      </c>
      <c r="AI22" s="144" t="n">
        <v>0</v>
      </c>
      <c r="AJ22" s="139" t="n">
        <v>0</v>
      </c>
      <c r="AK22" s="144" t="n">
        <v>0</v>
      </c>
      <c r="AL22" s="144" t="n">
        <v>0</v>
      </c>
      <c r="AM22" s="144" t="n">
        <v>0</v>
      </c>
      <c r="AN22" s="144" t="n">
        <v>0</v>
      </c>
      <c r="AO22" s="144" t="n">
        <v>0</v>
      </c>
      <c r="AP22" s="144" t="n">
        <v>0</v>
      </c>
      <c r="AQ22" s="134"/>
      <c r="AR22" s="143"/>
    </row>
    <row r="23" customFormat="false" ht="21" hidden="false" customHeight="true" outlineLevel="0" collapsed="false">
      <c r="B23" s="142" t="s">
        <v>223</v>
      </c>
      <c r="C23" s="137" t="n">
        <v>160</v>
      </c>
      <c r="D23" s="130" t="s">
        <v>214</v>
      </c>
      <c r="E23" s="130" t="s">
        <v>214</v>
      </c>
      <c r="F23" s="132" t="n">
        <f aca="false">G23+V23</f>
        <v>0</v>
      </c>
      <c r="G23" s="132" t="n">
        <f aca="false">SUM(H23:Q23)</f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2" t="n">
        <v>0</v>
      </c>
      <c r="W23" s="139" t="n">
        <v>0</v>
      </c>
      <c r="X23" s="139"/>
      <c r="Y23" s="133" t="n">
        <f aca="false">Z23+AA23+AB23+AC23+AD23+AE23+AF23+AG23</f>
        <v>0</v>
      </c>
      <c r="Z23" s="144" t="n">
        <v>0</v>
      </c>
      <c r="AA23" s="139" t="n">
        <v>0</v>
      </c>
      <c r="AB23" s="144" t="n">
        <v>0</v>
      </c>
      <c r="AC23" s="144" t="n">
        <v>0</v>
      </c>
      <c r="AD23" s="144" t="n">
        <v>0</v>
      </c>
      <c r="AE23" s="144" t="n">
        <v>0</v>
      </c>
      <c r="AF23" s="144" t="n">
        <v>0</v>
      </c>
      <c r="AG23" s="144" t="n">
        <v>0</v>
      </c>
      <c r="AH23" s="133" t="n">
        <f aca="false">AI23+AX23</f>
        <v>0</v>
      </c>
      <c r="AI23" s="144" t="n">
        <v>0</v>
      </c>
      <c r="AJ23" s="139" t="n">
        <v>0</v>
      </c>
      <c r="AK23" s="144" t="n">
        <v>0</v>
      </c>
      <c r="AL23" s="144" t="n">
        <v>0</v>
      </c>
      <c r="AM23" s="144" t="n">
        <v>0</v>
      </c>
      <c r="AN23" s="144" t="n">
        <v>0</v>
      </c>
      <c r="AO23" s="144" t="n">
        <v>0</v>
      </c>
      <c r="AP23" s="144" t="n">
        <v>0</v>
      </c>
      <c r="AQ23" s="134"/>
      <c r="AR23" s="143"/>
    </row>
    <row r="24" customFormat="false" ht="30" hidden="false" customHeight="false" outlineLevel="0" collapsed="false">
      <c r="B24" s="142" t="s">
        <v>224</v>
      </c>
      <c r="C24" s="137" t="n">
        <v>180</v>
      </c>
      <c r="D24" s="138" t="s">
        <v>214</v>
      </c>
      <c r="E24" s="138" t="s">
        <v>214</v>
      </c>
      <c r="F24" s="132" t="n">
        <f aca="false">G24+V24</f>
        <v>0</v>
      </c>
      <c r="G24" s="132" t="n">
        <f aca="false">SUM(H24:Q24)</f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2" t="n">
        <v>0</v>
      </c>
      <c r="W24" s="139" t="n">
        <v>0</v>
      </c>
      <c r="X24" s="139" t="s">
        <v>214</v>
      </c>
      <c r="Y24" s="133" t="n">
        <f aca="false">Z24+AA24+AB24+AC24+AD24+AE24+AF24+AG24</f>
        <v>0</v>
      </c>
      <c r="Z24" s="144" t="n">
        <v>0</v>
      </c>
      <c r="AA24" s="139" t="n">
        <v>0</v>
      </c>
      <c r="AB24" s="144" t="n">
        <v>0</v>
      </c>
      <c r="AC24" s="144" t="n">
        <v>0</v>
      </c>
      <c r="AD24" s="144" t="n">
        <v>0</v>
      </c>
      <c r="AE24" s="144" t="n">
        <v>0</v>
      </c>
      <c r="AF24" s="144" t="n">
        <v>0</v>
      </c>
      <c r="AG24" s="144" t="n">
        <v>0</v>
      </c>
      <c r="AH24" s="133" t="n">
        <f aca="false">AI24+AX24</f>
        <v>0</v>
      </c>
      <c r="AI24" s="144" t="n">
        <v>0</v>
      </c>
      <c r="AJ24" s="139" t="n">
        <v>0</v>
      </c>
      <c r="AK24" s="144" t="n">
        <v>0</v>
      </c>
      <c r="AL24" s="144" t="n">
        <v>0</v>
      </c>
      <c r="AM24" s="144" t="n">
        <v>0</v>
      </c>
      <c r="AN24" s="144" t="n">
        <v>0</v>
      </c>
      <c r="AO24" s="144" t="n">
        <v>0</v>
      </c>
      <c r="AP24" s="144" t="n">
        <v>0</v>
      </c>
      <c r="AQ24" s="134"/>
      <c r="AR24" s="143"/>
    </row>
    <row r="25" customFormat="false" ht="15" hidden="false" customHeight="false" outlineLevel="0" collapsed="false">
      <c r="B25" s="142"/>
      <c r="C25" s="137"/>
      <c r="D25" s="138"/>
      <c r="E25" s="137"/>
      <c r="F25" s="132"/>
      <c r="G25" s="132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2"/>
      <c r="W25" s="139"/>
      <c r="X25" s="139"/>
      <c r="Y25" s="133"/>
      <c r="Z25" s="144"/>
      <c r="AA25" s="139"/>
      <c r="AB25" s="144"/>
      <c r="AC25" s="144"/>
      <c r="AD25" s="144"/>
      <c r="AE25" s="144"/>
      <c r="AF25" s="144"/>
      <c r="AG25" s="144"/>
      <c r="AH25" s="133"/>
      <c r="AI25" s="144"/>
      <c r="AJ25" s="139"/>
      <c r="AK25" s="139"/>
      <c r="AL25" s="144"/>
      <c r="AM25" s="144"/>
      <c r="AN25" s="144"/>
      <c r="AO25" s="144"/>
      <c r="AP25" s="145"/>
      <c r="AQ25" s="134"/>
      <c r="AR25" s="143"/>
    </row>
    <row r="26" customFormat="false" ht="30" hidden="false" customHeight="false" outlineLevel="0" collapsed="false">
      <c r="B26" s="142" t="s">
        <v>225</v>
      </c>
      <c r="C26" s="137" t="n">
        <v>200</v>
      </c>
      <c r="D26" s="138" t="s">
        <v>214</v>
      </c>
      <c r="E26" s="146" t="s">
        <v>214</v>
      </c>
      <c r="F26" s="132" t="n">
        <f aca="false">G26+V26</f>
        <v>16629747.28</v>
      </c>
      <c r="G26" s="132" t="n">
        <f aca="false">H26+I26+J26+K26+L26+M26+N26+O26+P26+Q26+R26+S26+T26+U26</f>
        <v>16035618.78</v>
      </c>
      <c r="H26" s="132" t="n">
        <f aca="false">H27+H32+H36+H44+H48</f>
        <v>10929112</v>
      </c>
      <c r="I26" s="132" t="n">
        <f aca="false">I27+I32+I36+I44+I48</f>
        <v>1967100</v>
      </c>
      <c r="J26" s="132" t="n">
        <f aca="false">J27+J32+J36+J44+J48</f>
        <v>0</v>
      </c>
      <c r="K26" s="132" t="n">
        <f aca="false">K27+K32+K36+K44+K48</f>
        <v>0</v>
      </c>
      <c r="L26" s="132" t="n">
        <f aca="false">L27+L32+L36+L44+L48</f>
        <v>1617916.78</v>
      </c>
      <c r="M26" s="132" t="n">
        <f aca="false">M27+M32+M36+M44+M48</f>
        <v>0</v>
      </c>
      <c r="N26" s="132" t="n">
        <f aca="false">N27+N32+N36+N44+N48</f>
        <v>1432200</v>
      </c>
      <c r="O26" s="132" t="n">
        <f aca="false">O27+O32+O36+O44+O48</f>
        <v>6000</v>
      </c>
      <c r="P26" s="132" t="n">
        <f aca="false">P27+P32+P36+P44+P48</f>
        <v>0</v>
      </c>
      <c r="Q26" s="132" t="n">
        <f aca="false">Q27+Q32+Q36+Q44+Q48</f>
        <v>83290</v>
      </c>
      <c r="R26" s="132" t="n">
        <f aca="false">R27+R32+R36+R44+R48</f>
        <v>0</v>
      </c>
      <c r="S26" s="132" t="n">
        <f aca="false">S27+S32+S36+S44+S48</f>
        <v>0</v>
      </c>
      <c r="T26" s="132" t="n">
        <f aca="false">T27+T32+T36+T44+T48</f>
        <v>0</v>
      </c>
      <c r="U26" s="132" t="n">
        <f aca="false">U27+U32+U36+U44+U48</f>
        <v>0</v>
      </c>
      <c r="V26" s="132" t="n">
        <f aca="false">W26+X26</f>
        <v>594128.5</v>
      </c>
      <c r="W26" s="132" t="n">
        <f aca="false">W27+W36+W44+W49+W50+W51+W52+W53+W54+W55+W56+W57</f>
        <v>594128.5</v>
      </c>
      <c r="X26" s="132" t="n">
        <f aca="false">X27+X36+X44+X45+X67</f>
        <v>0</v>
      </c>
      <c r="Y26" s="133" t="n">
        <f aca="false">Z26+AA26+AB26+AC26+AD26+AE26+AF26+AG26</f>
        <v>15609803.18</v>
      </c>
      <c r="Z26" s="132" t="n">
        <f aca="false">Z27+Z32+Z36+Z44+Z48</f>
        <v>10929112</v>
      </c>
      <c r="AA26" s="132" t="n">
        <f aca="false">AA27+AA32+AA36+AA44+AA48</f>
        <v>1967100</v>
      </c>
      <c r="AB26" s="132" t="n">
        <f aca="false">AB27+AB32+AB36+AB44+AB48</f>
        <v>0</v>
      </c>
      <c r="AC26" s="132" t="n">
        <f aca="false">AC27+AC32+AC36+AC44+AC48</f>
        <v>2564301.18</v>
      </c>
      <c r="AD26" s="132" t="n">
        <f aca="false">AD27+AD32+AD36+AD44+AD48</f>
        <v>0</v>
      </c>
      <c r="AE26" s="132" t="n">
        <f aca="false">AE27+AE32+AE36+AE44+AE48</f>
        <v>0</v>
      </c>
      <c r="AF26" s="132" t="n">
        <f aca="false">AF27+AF32+AF36+AF44+AF48</f>
        <v>6000</v>
      </c>
      <c r="AG26" s="132" t="n">
        <f aca="false">AG27+AG32+AG36+AG44+AG48</f>
        <v>143290</v>
      </c>
      <c r="AH26" s="133" t="n">
        <f aca="false">AI26+AJ26+AK26+AL26+AM26+AN26+AO26+AP26</f>
        <v>14309803.18</v>
      </c>
      <c r="AI26" s="132" t="n">
        <f aca="false">AI27+AI36+AI44+AI45+AI67+AI48</f>
        <v>10929112</v>
      </c>
      <c r="AJ26" s="132" t="n">
        <f aca="false">AJ27+AJ36+AJ44+AJ45+AJ67+AJ48</f>
        <v>1967100</v>
      </c>
      <c r="AK26" s="132" t="n">
        <f aca="false">AK27+AK36+AK44+AK45+AK67+AK48</f>
        <v>0</v>
      </c>
      <c r="AL26" s="132" t="n">
        <f aca="false">AL27+AL36+AL44+AL45+AL67+AL48</f>
        <v>1264301.18</v>
      </c>
      <c r="AM26" s="132" t="n">
        <f aca="false">AM27+AM36+AM44+AM45+AM67+AM48</f>
        <v>0</v>
      </c>
      <c r="AN26" s="132" t="n">
        <f aca="false">AN27+AN36+AN44+AN45+AN67+AN48</f>
        <v>0</v>
      </c>
      <c r="AO26" s="132" t="n">
        <f aca="false">AO27+AO36+AO44+AO45+AO67+AO48</f>
        <v>6000</v>
      </c>
      <c r="AP26" s="132" t="n">
        <f aca="false">AP27+AP36+AP44+AP45+AP67+AP48</f>
        <v>143290</v>
      </c>
      <c r="AQ26" s="134"/>
      <c r="AR26" s="143"/>
    </row>
    <row r="27" customFormat="false" ht="30" hidden="false" customHeight="false" outlineLevel="0" collapsed="false">
      <c r="B27" s="142" t="s">
        <v>226</v>
      </c>
      <c r="C27" s="137" t="n">
        <v>210</v>
      </c>
      <c r="D27" s="138" t="n">
        <v>110</v>
      </c>
      <c r="E27" s="137" t="n">
        <v>210</v>
      </c>
      <c r="F27" s="132" t="n">
        <f aca="false">G27+V27</f>
        <v>14024920.04</v>
      </c>
      <c r="G27" s="132" t="n">
        <f aca="false">H27+L27+Q27+I27+J27+K27+M27+N27+O27+P27+R27+S27+T27+U27</f>
        <v>14024920.04</v>
      </c>
      <c r="H27" s="132" t="n">
        <f aca="false">H28+H30+H31</f>
        <v>10624320</v>
      </c>
      <c r="I27" s="132" t="n">
        <f aca="false">I28+I30+I31</f>
        <v>1953000</v>
      </c>
      <c r="J27" s="132" t="n">
        <f aca="false">J28+J30+J31</f>
        <v>0</v>
      </c>
      <c r="K27" s="132" t="n">
        <f aca="false">K28+K30+K31</f>
        <v>0</v>
      </c>
      <c r="L27" s="132" t="n">
        <f aca="false">L28+L30+L31</f>
        <v>15400.04</v>
      </c>
      <c r="M27" s="132" t="n">
        <f aca="false">M28+M30+M31</f>
        <v>0</v>
      </c>
      <c r="N27" s="132" t="n">
        <f aca="false">N28+N30+N31</f>
        <v>1432200</v>
      </c>
      <c r="O27" s="132" t="n">
        <f aca="false">O28+O30+O31</f>
        <v>0</v>
      </c>
      <c r="P27" s="132" t="n">
        <f aca="false">P30+P31+P28</f>
        <v>0</v>
      </c>
      <c r="Q27" s="132" t="n">
        <f aca="false">Q28+Q30+Q31</f>
        <v>0</v>
      </c>
      <c r="R27" s="132" t="n">
        <f aca="false">R28+R30+R31</f>
        <v>0</v>
      </c>
      <c r="S27" s="132" t="n">
        <f aca="false">S28+S30+S31</f>
        <v>0</v>
      </c>
      <c r="T27" s="132" t="n">
        <f aca="false">T28+T30+T31</f>
        <v>0</v>
      </c>
      <c r="U27" s="132" t="n">
        <f aca="false">U28+U30+U31</f>
        <v>0</v>
      </c>
      <c r="V27" s="132" t="n">
        <f aca="false">W27+X27</f>
        <v>0</v>
      </c>
      <c r="W27" s="132" t="n">
        <f aca="false">W28+W30+W31</f>
        <v>0</v>
      </c>
      <c r="X27" s="132" t="n">
        <f aca="false">X28+X30+X31</f>
        <v>0</v>
      </c>
      <c r="Y27" s="133" t="n">
        <f aca="false">Z27+AA27+AB27+AC27+AD27+AE27+AF27+AG27</f>
        <v>14311360</v>
      </c>
      <c r="Z27" s="132" t="n">
        <f aca="false">Z28+Z30+Z31</f>
        <v>10624320</v>
      </c>
      <c r="AA27" s="132" t="n">
        <f aca="false">AA28+AA30+AA31</f>
        <v>1953000</v>
      </c>
      <c r="AB27" s="132" t="n">
        <f aca="false">AB28+AB30+AB31</f>
        <v>0</v>
      </c>
      <c r="AC27" s="132" t="n">
        <f aca="false">AC28+AC30+AC31</f>
        <v>1734040</v>
      </c>
      <c r="AD27" s="132" t="n">
        <f aca="false">AD28+AD30+AD31</f>
        <v>0</v>
      </c>
      <c r="AE27" s="132" t="n">
        <f aca="false">AE28+AE30+AE31</f>
        <v>0</v>
      </c>
      <c r="AF27" s="132" t="n">
        <f aca="false">AF28+AF30+AF31</f>
        <v>0</v>
      </c>
      <c r="AG27" s="132" t="n">
        <f aca="false">AG28+AG30+AG31</f>
        <v>0</v>
      </c>
      <c r="AH27" s="133" t="n">
        <f aca="false">AI27+AJ27+AK27+AL27+AM27+AN27+AO27+AP27</f>
        <v>13011360</v>
      </c>
      <c r="AI27" s="132" t="n">
        <f aca="false">AI28+AI30+AI31</f>
        <v>10624320</v>
      </c>
      <c r="AJ27" s="132" t="n">
        <f aca="false">AJ28+AJ30+AJ31</f>
        <v>1953000</v>
      </c>
      <c r="AK27" s="132" t="n">
        <f aca="false">AK28+AK30+AK31</f>
        <v>0</v>
      </c>
      <c r="AL27" s="132" t="n">
        <f aca="false">AL28+AL30+AL31</f>
        <v>434040</v>
      </c>
      <c r="AM27" s="132" t="n">
        <f aca="false">AM28+AM30+AM31</f>
        <v>0</v>
      </c>
      <c r="AN27" s="132" t="n">
        <f aca="false">AN28+AN30+AN31</f>
        <v>0</v>
      </c>
      <c r="AO27" s="132" t="n">
        <f aca="false">AO28+AO30+AO31</f>
        <v>0</v>
      </c>
      <c r="AP27" s="132" t="n">
        <f aca="false">AP28+AP30+AP31</f>
        <v>0</v>
      </c>
      <c r="AQ27" s="134"/>
      <c r="AR27" s="143"/>
    </row>
    <row r="28" customFormat="false" ht="15" hidden="false" customHeight="false" outlineLevel="0" collapsed="false">
      <c r="B28" s="136" t="s">
        <v>75</v>
      </c>
      <c r="C28" s="147"/>
      <c r="D28" s="138" t="n">
        <v>111</v>
      </c>
      <c r="E28" s="137" t="n">
        <v>211</v>
      </c>
      <c r="F28" s="132" t="n">
        <f aca="false">G28+V28</f>
        <v>10760000</v>
      </c>
      <c r="G28" s="132" t="n">
        <f aca="false">H28+L28+Q28+I28+J28+K28+M28+N28+O28+P28+R28+S28+T28+U28</f>
        <v>10760000</v>
      </c>
      <c r="H28" s="139" t="n">
        <v>8160000</v>
      </c>
      <c r="I28" s="139" t="n">
        <v>150000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110000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2" t="n">
        <f aca="false">W28+X28</f>
        <v>0</v>
      </c>
      <c r="W28" s="139" t="n">
        <v>0</v>
      </c>
      <c r="X28" s="139" t="n">
        <v>0</v>
      </c>
      <c r="Y28" s="133" t="n">
        <f aca="false">Z28+AA28+AB28+AC28+AD28+AE28+AF28+AG28</f>
        <v>10980000</v>
      </c>
      <c r="Z28" s="139" t="n">
        <v>8160000</v>
      </c>
      <c r="AA28" s="139" t="n">
        <v>1500000</v>
      </c>
      <c r="AB28" s="139" t="n">
        <v>0</v>
      </c>
      <c r="AC28" s="139" t="n">
        <v>132000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3" t="n">
        <f aca="false">AI28+AJ28+AK28+AL28+AM29+AN28+AO28+AP28</f>
        <v>9680000</v>
      </c>
      <c r="AI28" s="139" t="n">
        <v>8160000</v>
      </c>
      <c r="AJ28" s="139" t="n">
        <v>1500000</v>
      </c>
      <c r="AK28" s="139" t="n">
        <v>0</v>
      </c>
      <c r="AL28" s="139" t="n">
        <v>20000</v>
      </c>
      <c r="AM28" s="139" t="n">
        <v>0</v>
      </c>
      <c r="AN28" s="139" t="n">
        <v>0</v>
      </c>
      <c r="AO28" s="139" t="n">
        <v>0</v>
      </c>
      <c r="AP28" s="139" t="n">
        <v>0</v>
      </c>
      <c r="AQ28" s="134"/>
      <c r="AR28" s="143"/>
    </row>
    <row r="29" customFormat="false" ht="15" hidden="false" customHeight="false" outlineLevel="0" collapsed="false">
      <c r="B29" s="142" t="s">
        <v>227</v>
      </c>
      <c r="C29" s="148" t="n">
        <v>211</v>
      </c>
      <c r="D29" s="138"/>
      <c r="E29" s="137"/>
      <c r="F29" s="132"/>
      <c r="G29" s="132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2"/>
      <c r="W29" s="139"/>
      <c r="X29" s="139"/>
      <c r="Y29" s="133"/>
      <c r="Z29" s="139"/>
      <c r="AA29" s="139"/>
      <c r="AB29" s="139"/>
      <c r="AC29" s="139"/>
      <c r="AD29" s="139"/>
      <c r="AE29" s="139"/>
      <c r="AF29" s="139"/>
      <c r="AG29" s="139"/>
      <c r="AH29" s="133"/>
      <c r="AI29" s="139"/>
      <c r="AJ29" s="139"/>
      <c r="AK29" s="139"/>
      <c r="AL29" s="139"/>
      <c r="AM29" s="139"/>
      <c r="AN29" s="139"/>
      <c r="AO29" s="139"/>
      <c r="AP29" s="139"/>
      <c r="AQ29" s="134"/>
      <c r="AR29" s="143"/>
    </row>
    <row r="30" customFormat="false" ht="60" hidden="false" customHeight="false" outlineLevel="0" collapsed="false">
      <c r="B30" s="142" t="s">
        <v>228</v>
      </c>
      <c r="C30" s="137" t="n">
        <v>212</v>
      </c>
      <c r="D30" s="138" t="n">
        <v>112</v>
      </c>
      <c r="E30" s="137" t="n">
        <v>212</v>
      </c>
      <c r="F30" s="132" t="n">
        <f aca="false">G30+V30</f>
        <v>15400</v>
      </c>
      <c r="G30" s="132" t="n">
        <f aca="false">H30+L30+Q30+I30+J30+K30+M30+N30+O30+P30+R30+S30+T30+U30</f>
        <v>1540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1540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2" t="n">
        <f aca="false">W30+X30</f>
        <v>0</v>
      </c>
      <c r="W30" s="139" t="n">
        <v>0</v>
      </c>
      <c r="X30" s="139" t="n">
        <v>0</v>
      </c>
      <c r="Y30" s="133" t="n">
        <f aca="false">Z30+AA30+AB30+AC30+AD30+AE30+AF30+AG30</f>
        <v>15400</v>
      </c>
      <c r="Z30" s="139" t="n">
        <v>0</v>
      </c>
      <c r="AA30" s="139" t="n">
        <v>0</v>
      </c>
      <c r="AB30" s="139" t="n">
        <v>0</v>
      </c>
      <c r="AC30" s="139" t="n">
        <v>15400</v>
      </c>
      <c r="AD30" s="139" t="n">
        <v>0</v>
      </c>
      <c r="AE30" s="139" t="n">
        <v>0</v>
      </c>
      <c r="AF30" s="139" t="n">
        <v>0</v>
      </c>
      <c r="AG30" s="139" t="n">
        <v>0</v>
      </c>
      <c r="AH30" s="133" t="n">
        <f aca="false">AI30+AJ30+AK30+AL30+AM30+AN30+AO30+AP30</f>
        <v>15400</v>
      </c>
      <c r="AI30" s="139" t="n">
        <v>0</v>
      </c>
      <c r="AJ30" s="139" t="n">
        <v>0</v>
      </c>
      <c r="AK30" s="139" t="n">
        <v>0</v>
      </c>
      <c r="AL30" s="139" t="n">
        <v>15400</v>
      </c>
      <c r="AM30" s="139" t="n">
        <v>0</v>
      </c>
      <c r="AN30" s="139" t="n">
        <v>0</v>
      </c>
      <c r="AO30" s="139" t="n">
        <v>0</v>
      </c>
      <c r="AP30" s="139" t="n">
        <v>0</v>
      </c>
      <c r="AQ30" s="134"/>
      <c r="AR30" s="143"/>
    </row>
    <row r="31" customFormat="false" ht="30" hidden="false" customHeight="true" outlineLevel="0" collapsed="false">
      <c r="B31" s="142" t="s">
        <v>229</v>
      </c>
      <c r="C31" s="137" t="n">
        <v>213</v>
      </c>
      <c r="D31" s="138" t="n">
        <v>119</v>
      </c>
      <c r="E31" s="137" t="n">
        <v>213</v>
      </c>
      <c r="F31" s="132" t="n">
        <f aca="false">G31+V31</f>
        <v>3249520.04</v>
      </c>
      <c r="G31" s="132" t="n">
        <f aca="false">H31+L31+Q31+I31+J31+K31+M31+N31+O31+P31+R31+S31+T31+U31</f>
        <v>3249520.04</v>
      </c>
      <c r="H31" s="139" t="n">
        <v>2464320</v>
      </c>
      <c r="I31" s="139" t="n">
        <v>453000</v>
      </c>
      <c r="J31" s="139" t="n">
        <v>0</v>
      </c>
      <c r="K31" s="139" t="n">
        <v>0</v>
      </c>
      <c r="L31" s="139" t="n">
        <v>0.04</v>
      </c>
      <c r="M31" s="139" t="n">
        <v>0</v>
      </c>
      <c r="N31" s="139" t="n">
        <v>33220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2" t="n">
        <f aca="false">W31+X31</f>
        <v>0</v>
      </c>
      <c r="W31" s="139" t="n">
        <v>0</v>
      </c>
      <c r="X31" s="139" t="n">
        <v>0</v>
      </c>
      <c r="Y31" s="133" t="n">
        <f aca="false">Z31+AA31+AB31+AC31+AD31+AE31+AF31+AG31</f>
        <v>3315960</v>
      </c>
      <c r="Z31" s="139" t="n">
        <v>2464320</v>
      </c>
      <c r="AA31" s="139" t="n">
        <v>453000</v>
      </c>
      <c r="AB31" s="139" t="n">
        <v>0</v>
      </c>
      <c r="AC31" s="139" t="n">
        <v>398640</v>
      </c>
      <c r="AD31" s="139" t="n">
        <v>0</v>
      </c>
      <c r="AE31" s="139" t="n">
        <v>0</v>
      </c>
      <c r="AF31" s="139" t="n">
        <v>0</v>
      </c>
      <c r="AG31" s="139" t="n">
        <v>0</v>
      </c>
      <c r="AH31" s="133" t="n">
        <f aca="false">AI31+AJ31+AK31+AL31+AM31+AN31+AO31+AP31</f>
        <v>3315960</v>
      </c>
      <c r="AI31" s="139" t="n">
        <v>2464320</v>
      </c>
      <c r="AJ31" s="139" t="n">
        <v>453000</v>
      </c>
      <c r="AK31" s="139" t="n">
        <v>0</v>
      </c>
      <c r="AL31" s="139" t="n">
        <v>398640</v>
      </c>
      <c r="AM31" s="139" t="n">
        <v>0</v>
      </c>
      <c r="AN31" s="139" t="n">
        <v>0</v>
      </c>
      <c r="AO31" s="139" t="n">
        <v>0</v>
      </c>
      <c r="AP31" s="139" t="n">
        <v>0</v>
      </c>
      <c r="AQ31" s="134"/>
      <c r="AR31" s="143"/>
    </row>
    <row r="32" customFormat="false" ht="30" hidden="false" customHeight="false" outlineLevel="0" collapsed="false">
      <c r="B32" s="142" t="s">
        <v>230</v>
      </c>
      <c r="C32" s="137" t="n">
        <v>220</v>
      </c>
      <c r="D32" s="138" t="n">
        <v>300</v>
      </c>
      <c r="E32" s="137" t="n">
        <v>262</v>
      </c>
      <c r="F32" s="132" t="n">
        <f aca="false">G32+V32</f>
        <v>0</v>
      </c>
      <c r="G32" s="132" t="n">
        <f aca="false">H32+L32+Q32+I32+J32+K32+M32+N32+O32+P32+R32+S32+T32+U32</f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2" t="n">
        <f aca="false">W32+X32</f>
        <v>0</v>
      </c>
      <c r="W32" s="139" t="n">
        <v>0</v>
      </c>
      <c r="X32" s="139" t="n">
        <v>0</v>
      </c>
      <c r="Y32" s="133" t="n">
        <f aca="false">Z32+AA32+AB32+AC32+AD32+AE32+AF32+AG32</f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3" t="n">
        <f aca="false">AI32+AJ32+AK32+AL32+AM32+AN32+AO32+AP32</f>
        <v>0</v>
      </c>
      <c r="AI32" s="139" t="n">
        <v>0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39" t="n">
        <v>0</v>
      </c>
      <c r="AQ32" s="134"/>
      <c r="AR32" s="143"/>
    </row>
    <row r="33" customFormat="false" ht="15" hidden="false" customHeight="false" outlineLevel="0" collapsed="false">
      <c r="B33" s="136" t="s">
        <v>75</v>
      </c>
      <c r="C33" s="137"/>
      <c r="D33" s="138"/>
      <c r="E33" s="137"/>
      <c r="F33" s="132"/>
      <c r="G33" s="132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2"/>
      <c r="W33" s="139"/>
      <c r="X33" s="139"/>
      <c r="Y33" s="133"/>
      <c r="Z33" s="139"/>
      <c r="AA33" s="139"/>
      <c r="AB33" s="139"/>
      <c r="AC33" s="139"/>
      <c r="AD33" s="139"/>
      <c r="AE33" s="139"/>
      <c r="AF33" s="139"/>
      <c r="AG33" s="139"/>
      <c r="AH33" s="133"/>
      <c r="AI33" s="139"/>
      <c r="AJ33" s="139"/>
      <c r="AK33" s="139"/>
      <c r="AL33" s="139"/>
      <c r="AM33" s="139"/>
      <c r="AN33" s="139"/>
      <c r="AO33" s="139"/>
      <c r="AP33" s="139"/>
      <c r="AQ33" s="134"/>
      <c r="AR33" s="143"/>
    </row>
    <row r="34" customFormat="false" ht="30" hidden="false" customHeight="false" outlineLevel="0" collapsed="false">
      <c r="B34" s="136" t="s">
        <v>231</v>
      </c>
      <c r="C34" s="137" t="n">
        <v>221</v>
      </c>
      <c r="D34" s="138" t="n">
        <v>0</v>
      </c>
      <c r="E34" s="137" t="n">
        <v>0</v>
      </c>
      <c r="F34" s="132" t="n">
        <f aca="false">G34+V34</f>
        <v>0</v>
      </c>
      <c r="G34" s="132" t="n">
        <f aca="false">H34+L34+Q34+R34+S34+T34+U34+I34+J34+K34+M34+N34+O34+P34</f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2" t="n">
        <v>0</v>
      </c>
      <c r="W34" s="139" t="n">
        <v>0</v>
      </c>
      <c r="X34" s="139" t="n">
        <v>0</v>
      </c>
      <c r="Y34" s="133" t="n">
        <f aca="false">Z34+AA34+AB34+AC34+AD34+AE34+AF34+AG34</f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3" t="n">
        <f aca="false">AI34+AJ34+AK34+AL34+AM34+AN34+AO34+AP34</f>
        <v>0</v>
      </c>
      <c r="AI34" s="139" t="n">
        <v>0</v>
      </c>
      <c r="AJ34" s="139" t="n">
        <v>0</v>
      </c>
      <c r="AK34" s="139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39" t="n">
        <v>0</v>
      </c>
      <c r="AQ34" s="134"/>
      <c r="AR34" s="143"/>
    </row>
    <row r="35" customFormat="false" ht="15" hidden="false" customHeight="false" outlineLevel="0" collapsed="false">
      <c r="B35" s="136" t="s">
        <v>232</v>
      </c>
      <c r="C35" s="137" t="n">
        <v>222</v>
      </c>
      <c r="D35" s="138" t="n">
        <v>0</v>
      </c>
      <c r="E35" s="137" t="n">
        <v>0</v>
      </c>
      <c r="F35" s="132" t="n">
        <f aca="false">G35+V35</f>
        <v>0</v>
      </c>
      <c r="G35" s="132" t="n">
        <f aca="false">H35+L35+Q35+R35+S35+T35+U35+I35+J35+K35+M35+N35+O35+P35</f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2" t="n">
        <v>0</v>
      </c>
      <c r="W35" s="139" t="n">
        <v>0</v>
      </c>
      <c r="X35" s="139" t="n">
        <v>0</v>
      </c>
      <c r="Y35" s="133" t="n">
        <f aca="false">Z35+AA35+AB35+AC35+AD35+AE35+AF35+AG35</f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3" t="n">
        <f aca="false">AI35+AJ35+AK35+AL35+AM35+AN35+AO35+AP35</f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34"/>
      <c r="AR35" s="143"/>
    </row>
    <row r="36" customFormat="false" ht="30" hidden="false" customHeight="false" outlineLevel="0" collapsed="false">
      <c r="B36" s="142" t="s">
        <v>233</v>
      </c>
      <c r="C36" s="137" t="n">
        <v>230</v>
      </c>
      <c r="D36" s="138" t="n">
        <v>850</v>
      </c>
      <c r="E36" s="137" t="n">
        <v>290</v>
      </c>
      <c r="F36" s="132" t="n">
        <f aca="false">G36+V36</f>
        <v>115243.36</v>
      </c>
      <c r="G36" s="132" t="n">
        <f aca="false">H36+L36+Q36+R36+S36+T36+U36+I36+J36+K36+M36+N36+O36+P36</f>
        <v>115243.36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f aca="false">L38+L39+L40+L41+L42</f>
        <v>115243.36</v>
      </c>
      <c r="M36" s="139" t="n">
        <f aca="false">M38+M39+M40+M41+M42</f>
        <v>0</v>
      </c>
      <c r="N36" s="139" t="n">
        <f aca="false">N38+N39+N40+N41+N42</f>
        <v>0</v>
      </c>
      <c r="O36" s="139" t="n">
        <f aca="false">O38+O39+O40+O41+O42</f>
        <v>0</v>
      </c>
      <c r="P36" s="139" t="n">
        <f aca="false">P38+P39+P40+P41+P42</f>
        <v>0</v>
      </c>
      <c r="Q36" s="139" t="n">
        <f aca="false">Q38+Q39+Q40+Q41+Q42</f>
        <v>0</v>
      </c>
      <c r="R36" s="139" t="n">
        <f aca="false">R38+R39+R40+R41+R42</f>
        <v>0</v>
      </c>
      <c r="S36" s="139" t="n">
        <f aca="false">S38+S39+S40+S41+S42</f>
        <v>0</v>
      </c>
      <c r="T36" s="139" t="n">
        <f aca="false">T38+T39+T40+T41+T42</f>
        <v>0</v>
      </c>
      <c r="U36" s="139" t="n">
        <f aca="false">U38+U39+U40+U41+U42</f>
        <v>0</v>
      </c>
      <c r="V36" s="132" t="n">
        <f aca="false">W36+X36</f>
        <v>0</v>
      </c>
      <c r="W36" s="139" t="n">
        <v>0</v>
      </c>
      <c r="X36" s="139" t="n">
        <v>0</v>
      </c>
      <c r="Y36" s="133" t="n">
        <f aca="false">Z36+AA36+AB36+AC36+AD36+AE36+AF36+AG36</f>
        <v>111740</v>
      </c>
      <c r="Z36" s="139" t="n">
        <v>0</v>
      </c>
      <c r="AA36" s="139" t="n">
        <v>0</v>
      </c>
      <c r="AB36" s="139" t="n">
        <v>0</v>
      </c>
      <c r="AC36" s="139" t="n">
        <f aca="false">AC38+AC39+AC40+AC41+AC42</f>
        <v>111740</v>
      </c>
      <c r="AD36" s="139" t="n">
        <v>0</v>
      </c>
      <c r="AE36" s="139" t="n">
        <f aca="false">AE38+AE39+AE40+AE41+AE42</f>
        <v>0</v>
      </c>
      <c r="AF36" s="139" t="n">
        <f aca="false">AF38+AF39+AF40+AF41+AF42</f>
        <v>0</v>
      </c>
      <c r="AG36" s="139" t="n">
        <f aca="false">AG38+AG39+AG40+AG41+AG42</f>
        <v>0</v>
      </c>
      <c r="AH36" s="133" t="n">
        <f aca="false">AI36+AJ36+AK36+AL36+AM36+AN36+AO36+AP36</f>
        <v>111740</v>
      </c>
      <c r="AI36" s="139" t="n">
        <v>0</v>
      </c>
      <c r="AJ36" s="139" t="n">
        <v>0</v>
      </c>
      <c r="AK36" s="139" t="n">
        <v>0</v>
      </c>
      <c r="AL36" s="139" t="n">
        <f aca="false">AL38+AL39+AL40+AL41+AL42</f>
        <v>111740</v>
      </c>
      <c r="AM36" s="139" t="n">
        <v>0</v>
      </c>
      <c r="AN36" s="139" t="n">
        <f aca="false">AN38+AN39+AN40+AN41+AN42</f>
        <v>0</v>
      </c>
      <c r="AO36" s="139" t="n">
        <f aca="false">AO38+AO39+AO40+AO41+AO42</f>
        <v>0</v>
      </c>
      <c r="AP36" s="139" t="n">
        <f aca="false">AP38+AP39+AP40+AP41+AP42</f>
        <v>0</v>
      </c>
      <c r="AQ36" s="134"/>
      <c r="AR36" s="143"/>
    </row>
    <row r="37" customFormat="false" ht="15" hidden="false" customHeight="false" outlineLevel="0" collapsed="false">
      <c r="B37" s="136" t="s">
        <v>75</v>
      </c>
      <c r="C37" s="137"/>
      <c r="D37" s="138"/>
      <c r="E37" s="137"/>
      <c r="F37" s="132"/>
      <c r="G37" s="132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2"/>
      <c r="W37" s="139"/>
      <c r="X37" s="139"/>
      <c r="Y37" s="133"/>
      <c r="Z37" s="139"/>
      <c r="AA37" s="139"/>
      <c r="AB37" s="139"/>
      <c r="AC37" s="139"/>
      <c r="AD37" s="139"/>
      <c r="AE37" s="139"/>
      <c r="AF37" s="139"/>
      <c r="AG37" s="139"/>
      <c r="AH37" s="133"/>
      <c r="AI37" s="139"/>
      <c r="AJ37" s="139"/>
      <c r="AK37" s="139"/>
      <c r="AL37" s="139"/>
      <c r="AM37" s="139"/>
      <c r="AN37" s="139"/>
      <c r="AO37" s="139"/>
      <c r="AP37" s="139"/>
      <c r="AQ37" s="134"/>
      <c r="AR37" s="143"/>
    </row>
    <row r="38" customFormat="false" ht="15" hidden="false" customHeight="false" outlineLevel="0" collapsed="false">
      <c r="B38" s="136" t="s">
        <v>234</v>
      </c>
      <c r="C38" s="137" t="n">
        <v>231</v>
      </c>
      <c r="D38" s="138" t="n">
        <v>851</v>
      </c>
      <c r="E38" s="137" t="n">
        <v>290</v>
      </c>
      <c r="F38" s="132" t="n">
        <f aca="false">G38+V38</f>
        <v>86488</v>
      </c>
      <c r="G38" s="132" t="n">
        <f aca="false">H38+L38+Q38+R38+S38+T38+U38+I38+J38+K38+M38+N38+O38+P38</f>
        <v>86488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86488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2" t="n">
        <f aca="false">W38+X38</f>
        <v>0</v>
      </c>
      <c r="W38" s="139" t="n">
        <v>0</v>
      </c>
      <c r="X38" s="139" t="n">
        <v>0</v>
      </c>
      <c r="Y38" s="133" t="n">
        <f aca="false">Z38+AA38+AB38+AC38+AD38+AE38+AF38+AG38</f>
        <v>86488</v>
      </c>
      <c r="Z38" s="139" t="n">
        <v>0</v>
      </c>
      <c r="AA38" s="139" t="n">
        <v>0</v>
      </c>
      <c r="AB38" s="139" t="n">
        <v>0</v>
      </c>
      <c r="AC38" s="139" t="n">
        <v>86488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3" t="n">
        <f aca="false">AI38+AJ38+AK38+AL38+AM38+AN38+AO38+AP38</f>
        <v>86488</v>
      </c>
      <c r="AI38" s="139" t="n">
        <v>0</v>
      </c>
      <c r="AJ38" s="139" t="n">
        <v>0</v>
      </c>
      <c r="AK38" s="139" t="n">
        <v>0</v>
      </c>
      <c r="AL38" s="139" t="n">
        <v>86488</v>
      </c>
      <c r="AM38" s="139" t="n">
        <v>0</v>
      </c>
      <c r="AN38" s="139" t="n">
        <v>0</v>
      </c>
      <c r="AO38" s="139" t="n">
        <v>0</v>
      </c>
      <c r="AP38" s="139" t="n">
        <v>0</v>
      </c>
      <c r="AQ38" s="134"/>
      <c r="AR38" s="143"/>
    </row>
    <row r="39" customFormat="false" ht="15" hidden="false" customHeight="false" outlineLevel="0" collapsed="false">
      <c r="B39" s="136" t="s">
        <v>235</v>
      </c>
      <c r="C39" s="137" t="n">
        <v>232</v>
      </c>
      <c r="D39" s="138" t="n">
        <v>851</v>
      </c>
      <c r="E39" s="137" t="n">
        <v>290</v>
      </c>
      <c r="F39" s="132" t="n">
        <f aca="false">G39+V39</f>
        <v>21658</v>
      </c>
      <c r="G39" s="132" t="n">
        <f aca="false">H39+L39+Q39+R39+S39+T39+U39+I39+J39+K39+M39+N39+O39+P39</f>
        <v>21658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21658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2" t="n">
        <f aca="false">W39+X39</f>
        <v>0</v>
      </c>
      <c r="W39" s="139" t="n">
        <v>0</v>
      </c>
      <c r="X39" s="139" t="n">
        <v>0</v>
      </c>
      <c r="Y39" s="133" t="n">
        <f aca="false">Z39+AA39+AB39+AC39+AD39+AE39+AF39+AG39</f>
        <v>21658</v>
      </c>
      <c r="Z39" s="139" t="n">
        <v>0</v>
      </c>
      <c r="AA39" s="139" t="n">
        <v>0</v>
      </c>
      <c r="AB39" s="139" t="n">
        <v>0</v>
      </c>
      <c r="AC39" s="139" t="n">
        <v>21658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3" t="n">
        <f aca="false">AI39+AJ39+AK39+AL39+AM39+AN39+AO39+AP39</f>
        <v>21658</v>
      </c>
      <c r="AI39" s="139" t="n">
        <v>0</v>
      </c>
      <c r="AJ39" s="139" t="n">
        <v>0</v>
      </c>
      <c r="AK39" s="139" t="n">
        <v>0</v>
      </c>
      <c r="AL39" s="139" t="n">
        <v>21658</v>
      </c>
      <c r="AM39" s="139" t="n">
        <v>0</v>
      </c>
      <c r="AN39" s="139" t="n">
        <v>0</v>
      </c>
      <c r="AO39" s="139" t="n">
        <v>0</v>
      </c>
      <c r="AP39" s="139" t="n">
        <v>0</v>
      </c>
      <c r="AQ39" s="134"/>
      <c r="AR39" s="143"/>
    </row>
    <row r="40" customFormat="false" ht="15" hidden="false" customHeight="false" outlineLevel="0" collapsed="false">
      <c r="B40" s="136" t="s">
        <v>236</v>
      </c>
      <c r="C40" s="137" t="n">
        <v>233</v>
      </c>
      <c r="D40" s="138" t="n">
        <v>852</v>
      </c>
      <c r="E40" s="137" t="n">
        <v>290</v>
      </c>
      <c r="F40" s="132" t="n">
        <f aca="false">G40+V40</f>
        <v>3594</v>
      </c>
      <c r="G40" s="132" t="n">
        <f aca="false">H40+L40+Q40+R40+S40+T40+U40+I40+J40+K40+M40+N40+O40+P40</f>
        <v>3594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3594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2" t="n">
        <f aca="false">W40+X40</f>
        <v>0</v>
      </c>
      <c r="W40" s="139" t="n">
        <v>0</v>
      </c>
      <c r="X40" s="139" t="n">
        <v>0</v>
      </c>
      <c r="Y40" s="133" t="n">
        <f aca="false">Z40+AA40+AB40+AC40+AD40+AE40+AF40+AG40</f>
        <v>3594</v>
      </c>
      <c r="Z40" s="139" t="n">
        <v>0</v>
      </c>
      <c r="AA40" s="139" t="n">
        <v>0</v>
      </c>
      <c r="AB40" s="139" t="n">
        <v>0</v>
      </c>
      <c r="AC40" s="139" t="n">
        <v>3594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3" t="n">
        <f aca="false">AI40+AJ40+AK40+AL40+AM40+AN40+AO40+AP40</f>
        <v>3594</v>
      </c>
      <c r="AI40" s="139" t="n">
        <v>0</v>
      </c>
      <c r="AJ40" s="139" t="n">
        <v>0</v>
      </c>
      <c r="AK40" s="139" t="n">
        <v>0</v>
      </c>
      <c r="AL40" s="139" t="n">
        <v>3594</v>
      </c>
      <c r="AM40" s="139" t="n">
        <v>0</v>
      </c>
      <c r="AN40" s="139" t="n">
        <v>0</v>
      </c>
      <c r="AO40" s="139" t="n">
        <v>0</v>
      </c>
      <c r="AP40" s="139" t="n">
        <v>0</v>
      </c>
      <c r="AQ40" s="134"/>
      <c r="AR40" s="143"/>
    </row>
    <row r="41" customFormat="false" ht="30" hidden="false" customHeight="false" outlineLevel="0" collapsed="false">
      <c r="B41" s="136" t="s">
        <v>237</v>
      </c>
      <c r="C41" s="137" t="n">
        <v>234</v>
      </c>
      <c r="D41" s="138" t="n">
        <v>852</v>
      </c>
      <c r="E41" s="137" t="n">
        <v>290</v>
      </c>
      <c r="F41" s="132" t="n">
        <f aca="false">G41+V41</f>
        <v>2000</v>
      </c>
      <c r="G41" s="132" t="n">
        <f aca="false">H41+L41+Q41+R41+S41+T41+U41+I41+J41+K41+M41+N41+O41+P41</f>
        <v>200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200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32" t="n">
        <f aca="false">W41+X41</f>
        <v>0</v>
      </c>
      <c r="W41" s="139" t="n">
        <v>0</v>
      </c>
      <c r="X41" s="139" t="n">
        <v>0</v>
      </c>
      <c r="Y41" s="133" t="n">
        <f aca="false">Z41+AA41+AB41+AC41+AD41+AE41+AF41+AG41</f>
        <v>0</v>
      </c>
      <c r="Z41" s="149" t="n">
        <v>0</v>
      </c>
      <c r="AA41" s="149" t="n">
        <v>0</v>
      </c>
      <c r="AB41" s="139" t="n">
        <v>0</v>
      </c>
      <c r="AC41" s="149" t="n">
        <v>0</v>
      </c>
      <c r="AD41" s="139" t="n">
        <v>0</v>
      </c>
      <c r="AE41" s="149" t="n">
        <v>0</v>
      </c>
      <c r="AF41" s="149" t="n">
        <v>0</v>
      </c>
      <c r="AG41" s="149" t="n">
        <v>0</v>
      </c>
      <c r="AH41" s="133" t="n">
        <f aca="false">AI41+AJ41+AK41+AL41+AM41+AN41+AO41+AP41</f>
        <v>0</v>
      </c>
      <c r="AI41" s="149" t="n">
        <v>0</v>
      </c>
      <c r="AJ41" s="149" t="n">
        <v>0</v>
      </c>
      <c r="AK41" s="139" t="n">
        <v>0</v>
      </c>
      <c r="AL41" s="149" t="n">
        <v>0</v>
      </c>
      <c r="AM41" s="139" t="n">
        <v>0</v>
      </c>
      <c r="AN41" s="149" t="n">
        <v>0</v>
      </c>
      <c r="AO41" s="149" t="n">
        <v>0</v>
      </c>
      <c r="AP41" s="149" t="n">
        <v>0</v>
      </c>
      <c r="AQ41" s="134"/>
      <c r="AR41" s="143"/>
    </row>
    <row r="42" customFormat="false" ht="15" hidden="false" customHeight="false" outlineLevel="0" collapsed="false">
      <c r="B42" s="136" t="s">
        <v>238</v>
      </c>
      <c r="C42" s="137" t="n">
        <v>235</v>
      </c>
      <c r="D42" s="138" t="n">
        <v>853</v>
      </c>
      <c r="E42" s="137" t="n">
        <v>290</v>
      </c>
      <c r="F42" s="132" t="n">
        <f aca="false">G42+V42</f>
        <v>1503.36</v>
      </c>
      <c r="G42" s="132" t="n">
        <f aca="false">H42+L42+Q42+R42+S42+T42+U42+I42+J42+K42+M42+N42+O42+P42</f>
        <v>1503.36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1503.36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49" t="n">
        <v>0</v>
      </c>
      <c r="V42" s="132" t="n">
        <f aca="false">W42+X42</f>
        <v>0</v>
      </c>
      <c r="W42" s="139" t="n">
        <v>0</v>
      </c>
      <c r="X42" s="139" t="n">
        <v>0</v>
      </c>
      <c r="Y42" s="133" t="n">
        <f aca="false">Z42+AA42+AB42+AC42+AD42+AE42+AF42+AG42</f>
        <v>0</v>
      </c>
      <c r="Z42" s="149" t="n">
        <v>0</v>
      </c>
      <c r="AA42" s="149" t="n">
        <v>0</v>
      </c>
      <c r="AB42" s="139" t="n">
        <v>0</v>
      </c>
      <c r="AC42" s="149" t="n">
        <v>0</v>
      </c>
      <c r="AD42" s="139" t="n">
        <v>0</v>
      </c>
      <c r="AE42" s="149" t="n">
        <v>0</v>
      </c>
      <c r="AF42" s="149" t="n">
        <v>0</v>
      </c>
      <c r="AG42" s="149" t="n">
        <v>0</v>
      </c>
      <c r="AH42" s="133" t="n">
        <f aca="false">AI42+AJ42+AK42+AL42+AM42+AN42+AO42+AP42</f>
        <v>0</v>
      </c>
      <c r="AI42" s="149" t="n">
        <v>0</v>
      </c>
      <c r="AJ42" s="149" t="n">
        <v>0</v>
      </c>
      <c r="AK42" s="139" t="n">
        <v>0</v>
      </c>
      <c r="AL42" s="149" t="n">
        <v>0</v>
      </c>
      <c r="AM42" s="139" t="n">
        <v>0</v>
      </c>
      <c r="AN42" s="149" t="n">
        <v>0</v>
      </c>
      <c r="AO42" s="149" t="n">
        <v>0</v>
      </c>
      <c r="AP42" s="149" t="n">
        <v>0</v>
      </c>
      <c r="AQ42" s="134"/>
      <c r="AR42" s="143"/>
    </row>
    <row r="43" customFormat="false" ht="45" hidden="false" customHeight="false" outlineLevel="0" collapsed="false">
      <c r="B43" s="136" t="s">
        <v>239</v>
      </c>
      <c r="C43" s="137" t="n">
        <v>240</v>
      </c>
      <c r="D43" s="138" t="s">
        <v>214</v>
      </c>
      <c r="E43" s="146" t="s">
        <v>214</v>
      </c>
      <c r="F43" s="132" t="n">
        <f aca="false">G43+V43</f>
        <v>0</v>
      </c>
      <c r="G43" s="132" t="n">
        <f aca="false">H43+L43+Q43+R43+S43+T43+U43+I43+J43+K43+M43+N43+O43+P43</f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2" t="n">
        <v>0</v>
      </c>
      <c r="W43" s="139" t="n">
        <v>0</v>
      </c>
      <c r="X43" s="139" t="n">
        <v>0</v>
      </c>
      <c r="Y43" s="133" t="n">
        <f aca="false">Z43+AA43+AB43+AC43+AD43+AE43+AF43+AG43</f>
        <v>0</v>
      </c>
      <c r="Z43" s="139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0</v>
      </c>
      <c r="AG43" s="139" t="n">
        <v>0</v>
      </c>
      <c r="AH43" s="133" t="n">
        <f aca="false">AI43+AJ43+AK43+AL43+AM43+AN43+AO43+AP43</f>
        <v>0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39" t="n">
        <v>0</v>
      </c>
      <c r="AN43" s="139" t="n">
        <v>0</v>
      </c>
      <c r="AO43" s="139" t="n">
        <v>0</v>
      </c>
      <c r="AP43" s="139" t="n">
        <v>0</v>
      </c>
      <c r="AQ43" s="134"/>
      <c r="AR43" s="143"/>
    </row>
    <row r="44" customFormat="false" ht="45" hidden="false" customHeight="false" outlineLevel="0" collapsed="false">
      <c r="B44" s="142" t="s">
        <v>240</v>
      </c>
      <c r="C44" s="137" t="n">
        <v>250</v>
      </c>
      <c r="D44" s="138" t="n">
        <v>340</v>
      </c>
      <c r="E44" s="137" t="n">
        <v>290</v>
      </c>
      <c r="F44" s="132" t="n">
        <f aca="false">G44+V44</f>
        <v>0</v>
      </c>
      <c r="G44" s="132" t="n">
        <f aca="false">H44+L44+Q44+R44+S44+T44+U44+I44+J44+K44+M44+N44+O44+P44</f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f aca="false">L46+L47</f>
        <v>0</v>
      </c>
      <c r="M44" s="139" t="n">
        <f aca="false">M46+M47</f>
        <v>0</v>
      </c>
      <c r="N44" s="139" t="n">
        <f aca="false">N46+N47</f>
        <v>0</v>
      </c>
      <c r="O44" s="139" t="n">
        <f aca="false">O46+O47</f>
        <v>0</v>
      </c>
      <c r="P44" s="139" t="n">
        <f aca="false">P46+P47</f>
        <v>0</v>
      </c>
      <c r="Q44" s="139" t="n">
        <f aca="false">Q46+Q47</f>
        <v>0</v>
      </c>
      <c r="R44" s="139" t="n">
        <f aca="false">R46+R47</f>
        <v>0</v>
      </c>
      <c r="S44" s="139" t="n">
        <f aca="false">S46+S47</f>
        <v>0</v>
      </c>
      <c r="T44" s="139" t="n">
        <f aca="false">T46+T47</f>
        <v>0</v>
      </c>
      <c r="U44" s="139" t="n">
        <f aca="false">U46+U47</f>
        <v>0</v>
      </c>
      <c r="V44" s="132" t="n">
        <f aca="false">W44+X44</f>
        <v>0</v>
      </c>
      <c r="W44" s="139" t="n">
        <v>0</v>
      </c>
      <c r="X44" s="139" t="n">
        <v>0</v>
      </c>
      <c r="Y44" s="133" t="n">
        <f aca="false">Z44+AA44+AB44+AC44+AD44+AE44+AF44+AG44</f>
        <v>0</v>
      </c>
      <c r="Z44" s="139" t="n">
        <v>0</v>
      </c>
      <c r="AA44" s="139" t="n">
        <v>0</v>
      </c>
      <c r="AB44" s="139" t="n">
        <f aca="false">AB46+AB47</f>
        <v>0</v>
      </c>
      <c r="AC44" s="139" t="n">
        <v>0</v>
      </c>
      <c r="AD44" s="139" t="n">
        <f aca="false">AD46+AD47</f>
        <v>0</v>
      </c>
      <c r="AE44" s="139" t="n">
        <f aca="false">AE46+AE47</f>
        <v>0</v>
      </c>
      <c r="AF44" s="139" t="n">
        <f aca="false">AF46+AF47</f>
        <v>0</v>
      </c>
      <c r="AG44" s="139" t="n">
        <f aca="false">AG46+AG47</f>
        <v>0</v>
      </c>
      <c r="AH44" s="133" t="n">
        <f aca="false">AI44+AJ44+AK44+AL44+AM44+AN44+AO44+AP44</f>
        <v>0</v>
      </c>
      <c r="AI44" s="139" t="n">
        <v>0</v>
      </c>
      <c r="AJ44" s="139" t="n">
        <v>0</v>
      </c>
      <c r="AK44" s="139" t="n">
        <f aca="false">AK46+AK47</f>
        <v>0</v>
      </c>
      <c r="AL44" s="139" t="n">
        <v>0</v>
      </c>
      <c r="AM44" s="139" t="n">
        <f aca="false">AM46+AM47</f>
        <v>0</v>
      </c>
      <c r="AN44" s="139" t="n">
        <f aca="false">AN46+AN47</f>
        <v>0</v>
      </c>
      <c r="AO44" s="139" t="n">
        <f aca="false">AO46+AO47</f>
        <v>0</v>
      </c>
      <c r="AP44" s="139" t="n">
        <f aca="false">AP46+AP47</f>
        <v>0</v>
      </c>
      <c r="AQ44" s="134"/>
      <c r="AR44" s="143"/>
    </row>
    <row r="45" customFormat="false" ht="15" hidden="false" customHeight="false" outlineLevel="0" collapsed="false">
      <c r="B45" s="136" t="s">
        <v>75</v>
      </c>
      <c r="C45" s="137"/>
      <c r="D45" s="138"/>
      <c r="E45" s="137"/>
      <c r="F45" s="132"/>
      <c r="G45" s="132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2"/>
      <c r="W45" s="139"/>
      <c r="X45" s="139"/>
      <c r="Y45" s="133"/>
      <c r="Z45" s="139"/>
      <c r="AA45" s="139"/>
      <c r="AB45" s="139"/>
      <c r="AC45" s="139"/>
      <c r="AD45" s="139"/>
      <c r="AE45" s="139"/>
      <c r="AF45" s="139"/>
      <c r="AG45" s="139"/>
      <c r="AH45" s="133"/>
      <c r="AI45" s="139"/>
      <c r="AJ45" s="139"/>
      <c r="AK45" s="139"/>
      <c r="AL45" s="139"/>
      <c r="AM45" s="139"/>
      <c r="AN45" s="139"/>
      <c r="AO45" s="139"/>
      <c r="AP45" s="139"/>
      <c r="AQ45" s="134"/>
      <c r="AR45" s="143"/>
    </row>
    <row r="46" customFormat="false" ht="15" hidden="false" customHeight="false" outlineLevel="0" collapsed="false">
      <c r="B46" s="136" t="s">
        <v>241</v>
      </c>
      <c r="C46" s="137" t="n">
        <v>251</v>
      </c>
      <c r="D46" s="138" t="n">
        <v>340</v>
      </c>
      <c r="E46" s="137" t="n">
        <v>290</v>
      </c>
      <c r="F46" s="132" t="n">
        <f aca="false">G46+V46</f>
        <v>0</v>
      </c>
      <c r="G46" s="132" t="n">
        <f aca="false">H46+L46+Q46+R46+S46+T46+U46+I46+J46+K46+M46+N46+O46+P46</f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2" t="n">
        <f aca="false">W46+X46</f>
        <v>0</v>
      </c>
      <c r="W46" s="139" t="n">
        <v>0</v>
      </c>
      <c r="X46" s="139" t="n">
        <v>0</v>
      </c>
      <c r="Y46" s="133" t="n">
        <f aca="false">Z46+AA46+AB46+AC46+AD46+AE46+AF46+AG46</f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3" t="n">
        <f aca="false">AI46+AJ46+AK46+AL46+AM46+AN46+AO46+AP46</f>
        <v>0</v>
      </c>
      <c r="AI46" s="139" t="n">
        <v>0</v>
      </c>
      <c r="AJ46" s="139" t="n">
        <v>0</v>
      </c>
      <c r="AK46" s="139" t="n">
        <v>0</v>
      </c>
      <c r="AL46" s="139" t="n">
        <v>0</v>
      </c>
      <c r="AM46" s="139" t="n">
        <v>0</v>
      </c>
      <c r="AN46" s="139" t="n">
        <v>0</v>
      </c>
      <c r="AO46" s="139" t="n">
        <v>0</v>
      </c>
      <c r="AP46" s="139" t="n">
        <v>0</v>
      </c>
      <c r="AQ46" s="134"/>
      <c r="AR46" s="143"/>
    </row>
    <row r="47" customFormat="false" ht="120" hidden="false" customHeight="false" outlineLevel="0" collapsed="false">
      <c r="B47" s="136" t="s">
        <v>242</v>
      </c>
      <c r="C47" s="137" t="n">
        <v>252</v>
      </c>
      <c r="D47" s="138" t="n">
        <v>113</v>
      </c>
      <c r="E47" s="137" t="n">
        <v>290</v>
      </c>
      <c r="F47" s="132" t="n">
        <f aca="false">G47+V47</f>
        <v>0</v>
      </c>
      <c r="G47" s="132" t="n">
        <f aca="false">H47+L47+Q47+R47+S47+T47+U47+I47+J47+K47+M47+N47+O47+P47</f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2" t="n">
        <f aca="false">W47+X47</f>
        <v>0</v>
      </c>
      <c r="W47" s="139" t="n">
        <v>0</v>
      </c>
      <c r="X47" s="139" t="n">
        <v>0</v>
      </c>
      <c r="Y47" s="133" t="n">
        <f aca="false">Z47+AA47+AB47+AC47+AD47+AE47+AF47+AG47</f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3" t="n">
        <f aca="false">AI47+AJ47+AK47+AL47+AM47+AN47+AO47+AP47</f>
        <v>0</v>
      </c>
      <c r="AI47" s="139" t="n">
        <v>0</v>
      </c>
      <c r="AJ47" s="139" t="n">
        <v>0</v>
      </c>
      <c r="AK47" s="139" t="n">
        <v>0</v>
      </c>
      <c r="AL47" s="139" t="n">
        <v>0</v>
      </c>
      <c r="AM47" s="139" t="n">
        <v>0</v>
      </c>
      <c r="AN47" s="139" t="n">
        <v>0</v>
      </c>
      <c r="AO47" s="139" t="n">
        <v>0</v>
      </c>
      <c r="AP47" s="139" t="n">
        <v>0</v>
      </c>
      <c r="AQ47" s="134"/>
      <c r="AR47" s="143"/>
    </row>
    <row r="48" customFormat="false" ht="45" hidden="false" customHeight="false" outlineLevel="0" collapsed="false">
      <c r="B48" s="142" t="s">
        <v>243</v>
      </c>
      <c r="C48" s="137" t="n">
        <v>260</v>
      </c>
      <c r="D48" s="138" t="n">
        <v>244</v>
      </c>
      <c r="E48" s="146"/>
      <c r="F48" s="132" t="n">
        <f aca="false">G48+V48</f>
        <v>2489583.88</v>
      </c>
      <c r="G48" s="132" t="n">
        <f aca="false">G49+G50+G51+G52+G53+G54+G55+G56+G57</f>
        <v>1895455.38</v>
      </c>
      <c r="H48" s="132" t="n">
        <f aca="false">H49+H50+H51+H52+H53+H54+H55+H56+H57</f>
        <v>304792</v>
      </c>
      <c r="I48" s="132" t="n">
        <f aca="false">I49+I50+I51+I52+I53+I54+I55+I56+I57</f>
        <v>14100</v>
      </c>
      <c r="J48" s="132" t="n">
        <f aca="false">J49+J50+J51+J52+J53+J54+J55+J56+J57</f>
        <v>0</v>
      </c>
      <c r="K48" s="132" t="n">
        <f aca="false">K49+K50+K51+K52+K53+K54+K55+K56+K57</f>
        <v>0</v>
      </c>
      <c r="L48" s="132" t="n">
        <f aca="false">L49+L50+L51+L52+L53+L54+L55+L56+L57</f>
        <v>1487273.38</v>
      </c>
      <c r="M48" s="132" t="n">
        <f aca="false">M49+M50+M51+M52+M53+M54+M55+M56+M57</f>
        <v>0</v>
      </c>
      <c r="N48" s="132" t="n">
        <f aca="false">N49+N50+N51+N52+N53+N54+N55+N56+N57</f>
        <v>0</v>
      </c>
      <c r="O48" s="132" t="n">
        <f aca="false">O49+O50+O51+O52+O53+O54+O55+O56+O57</f>
        <v>6000</v>
      </c>
      <c r="P48" s="132" t="n">
        <f aca="false">P49+P50+P51+P52+P53+P54+P55+P56+P57</f>
        <v>0</v>
      </c>
      <c r="Q48" s="132" t="n">
        <f aca="false">Q49+Q50+Q51+Q52+Q53+Q54+Q55+Q56+Q57</f>
        <v>83290</v>
      </c>
      <c r="R48" s="132" t="n">
        <f aca="false">R49+R50+R51+R52+R53+R54+R55+R56+R57</f>
        <v>0</v>
      </c>
      <c r="S48" s="132" t="n">
        <f aca="false">S49+S50+S51+S52+S53+S54+S55+S56+S57</f>
        <v>0</v>
      </c>
      <c r="T48" s="132" t="n">
        <f aca="false">T49+T50+T51+T52+T53+T54+T55+T56+T57</f>
        <v>0</v>
      </c>
      <c r="U48" s="132" t="n">
        <f aca="false">U49+U50+U51+U52+U53+U54+U55+U56+U57</f>
        <v>0</v>
      </c>
      <c r="V48" s="132" t="n">
        <f aca="false">W48+X48</f>
        <v>594128.5</v>
      </c>
      <c r="W48" s="132" t="n">
        <f aca="false">W49+W50+W51+W52+W53+W54+W55+W56+W57</f>
        <v>594128.5</v>
      </c>
      <c r="X48" s="132" t="n">
        <f aca="false">X49+X50+X51+X52+X53+X54+X55+X56</f>
        <v>0</v>
      </c>
      <c r="Y48" s="133" t="n">
        <f aca="false">Z48+AA48+AB48+AC48+AD48+AE48+AF48+AG48</f>
        <v>1186703.18</v>
      </c>
      <c r="Z48" s="132" t="n">
        <f aca="false">Z49+Z50+Z51+Z52+Z53+Z54+Z55+Z56+Z57</f>
        <v>304792</v>
      </c>
      <c r="AA48" s="132" t="n">
        <f aca="false">AA49+AA50+AA51+AA52+AA53+AA54+AA55+AA56+AA57</f>
        <v>14100</v>
      </c>
      <c r="AB48" s="132" t="n">
        <f aca="false">AB49+AB50+AB51+AB52+AB53+AB54+AB55+AB56+AB57</f>
        <v>0</v>
      </c>
      <c r="AC48" s="132" t="n">
        <f aca="false">AC49+AC50+AC51+AC52+AC53+AC54+AC55+AC56+AC57</f>
        <v>718521.18</v>
      </c>
      <c r="AD48" s="132" t="n">
        <f aca="false">AD49+AD50+AD51+AD52+AD53+AD54+AD55+AD56+AD57</f>
        <v>0</v>
      </c>
      <c r="AE48" s="132" t="n">
        <f aca="false">AE49+AE50+AE51+AE52+AE53+AE54+AE55+AE56+AE57</f>
        <v>0</v>
      </c>
      <c r="AF48" s="132" t="n">
        <f aca="false">AF49+AF50+AF51+AF52+AF53+AF54+AF55+AF56+AF57</f>
        <v>6000</v>
      </c>
      <c r="AG48" s="132" t="n">
        <f aca="false">AG49+AG50+AG51+AG52+AG53+AG54+AG55+AG56+AG57</f>
        <v>143290</v>
      </c>
      <c r="AH48" s="133" t="n">
        <f aca="false">AI48+AJ48+AK48+AL48+AM48+AN48+AO48+AP48</f>
        <v>1186703.18</v>
      </c>
      <c r="AI48" s="132" t="n">
        <f aca="false">AI49+AI50+AI51+AI52+AI53+AI54+AI55+AI56+AI57</f>
        <v>304792</v>
      </c>
      <c r="AJ48" s="132" t="n">
        <f aca="false">AJ49+AJ50+AJ51+AJ52+AJ53+AJ54+AJ55+AJ56+AJ57</f>
        <v>14100</v>
      </c>
      <c r="AK48" s="132" t="n">
        <f aca="false">AK49+AK50+AK51+AK52+AK53+AK54+AK55+AK56+AK57</f>
        <v>0</v>
      </c>
      <c r="AL48" s="132" t="n">
        <f aca="false">AL49+AL50+AL51+AL52+AL53+AL54+AL55+AL56+AL57</f>
        <v>718521.18</v>
      </c>
      <c r="AM48" s="132" t="n">
        <f aca="false">AM49+AM50+AM51+AM52+AM53+AM54+AM55+AM56+AM57</f>
        <v>0</v>
      </c>
      <c r="AN48" s="132" t="n">
        <f aca="false">AN49+AN50+AN51+AN52+AN53+AN54+AN55+AN56+AN57</f>
        <v>0</v>
      </c>
      <c r="AO48" s="132" t="n">
        <f aca="false">AO49+AO50+AO51+AO52+AO53+AO54+AO55+AO56+AO57</f>
        <v>6000</v>
      </c>
      <c r="AP48" s="132" t="n">
        <f aca="false">AP49+AP50+AP51+AP52+AP53+AP54+AP55+AP56+AP57</f>
        <v>143290</v>
      </c>
      <c r="AQ48" s="134"/>
      <c r="AR48" s="143"/>
    </row>
    <row r="49" customFormat="false" ht="15" hidden="false" customHeight="false" outlineLevel="0" collapsed="false">
      <c r="B49" s="142" t="s">
        <v>244</v>
      </c>
      <c r="C49" s="137" t="n">
        <v>261</v>
      </c>
      <c r="D49" s="138" t="n">
        <v>244</v>
      </c>
      <c r="E49" s="137" t="n">
        <v>221</v>
      </c>
      <c r="F49" s="132" t="n">
        <f aca="false">G49+V49</f>
        <v>50270.08</v>
      </c>
      <c r="G49" s="132" t="n">
        <f aca="false">H49+L49+Q49+R49+S49+T49+U49+I49+J49+K49+M49+N49+O49+P49</f>
        <v>50270.08</v>
      </c>
      <c r="H49" s="139" t="n">
        <v>40360</v>
      </c>
      <c r="I49" s="139" t="n">
        <v>0</v>
      </c>
      <c r="J49" s="139" t="n">
        <v>0</v>
      </c>
      <c r="K49" s="139" t="n">
        <v>0</v>
      </c>
      <c r="L49" s="139" t="n">
        <v>9910.08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2" t="n">
        <f aca="false">W49+X49</f>
        <v>0</v>
      </c>
      <c r="W49" s="139" t="n">
        <v>0</v>
      </c>
      <c r="X49" s="139" t="n">
        <v>0</v>
      </c>
      <c r="Y49" s="133" t="n">
        <f aca="false">Z49+AA49+AB49+AC49+AD49+AE49+AF49+AG49</f>
        <v>50270.08</v>
      </c>
      <c r="Z49" s="139" t="n">
        <v>40360</v>
      </c>
      <c r="AA49" s="139" t="n">
        <v>0</v>
      </c>
      <c r="AB49" s="139" t="n">
        <v>0</v>
      </c>
      <c r="AC49" s="139" t="n">
        <v>9910.08</v>
      </c>
      <c r="AD49" s="139" t="n">
        <v>0</v>
      </c>
      <c r="AE49" s="139" t="n">
        <v>0</v>
      </c>
      <c r="AF49" s="139" t="n">
        <v>0</v>
      </c>
      <c r="AG49" s="139" t="n">
        <v>0</v>
      </c>
      <c r="AH49" s="133" t="n">
        <f aca="false">AI49+AJ49+AK49+AL49+AM49+AN49+AO49+AP49</f>
        <v>50270.08</v>
      </c>
      <c r="AI49" s="139" t="n">
        <v>40360</v>
      </c>
      <c r="AJ49" s="139" t="n">
        <v>0</v>
      </c>
      <c r="AK49" s="139" t="n">
        <v>0</v>
      </c>
      <c r="AL49" s="139" t="n">
        <v>9910.08</v>
      </c>
      <c r="AM49" s="139" t="n">
        <v>0</v>
      </c>
      <c r="AN49" s="139" t="n">
        <v>0</v>
      </c>
      <c r="AO49" s="139" t="n">
        <v>0</v>
      </c>
      <c r="AP49" s="139" t="n">
        <v>0</v>
      </c>
      <c r="AQ49" s="134"/>
      <c r="AR49" s="143"/>
    </row>
    <row r="50" customFormat="false" ht="15" hidden="false" customHeight="false" outlineLevel="0" collapsed="false">
      <c r="B50" s="142" t="s">
        <v>245</v>
      </c>
      <c r="C50" s="137" t="n">
        <v>262</v>
      </c>
      <c r="D50" s="138" t="n">
        <v>244</v>
      </c>
      <c r="E50" s="137" t="n">
        <v>222</v>
      </c>
      <c r="F50" s="132" t="n">
        <f aca="false">G50+V50</f>
        <v>7000</v>
      </c>
      <c r="G50" s="132" t="n">
        <f aca="false">H50+L50+Q50+R50+S50+T50+U50+I50+J50+K50+M50+N50+O50+P50</f>
        <v>700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700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2" t="n">
        <f aca="false">W50+X50</f>
        <v>0</v>
      </c>
      <c r="W50" s="139" t="n">
        <v>0</v>
      </c>
      <c r="X50" s="139" t="n">
        <v>0</v>
      </c>
      <c r="Y50" s="133" t="n">
        <f aca="false">Z50+AA50+AB50+AC50+AD50+AE50+AF50+AG50</f>
        <v>10000</v>
      </c>
      <c r="Z50" s="139" t="n">
        <v>0</v>
      </c>
      <c r="AA50" s="139" t="n">
        <v>0</v>
      </c>
      <c r="AB50" s="139" t="n">
        <v>0</v>
      </c>
      <c r="AC50" s="139" t="n">
        <v>10000</v>
      </c>
      <c r="AD50" s="139" t="n">
        <v>0</v>
      </c>
      <c r="AE50" s="139" t="n">
        <v>0</v>
      </c>
      <c r="AF50" s="139" t="n">
        <v>0</v>
      </c>
      <c r="AG50" s="139" t="n">
        <v>0</v>
      </c>
      <c r="AH50" s="133" t="n">
        <f aca="false">AI50+AJ50+AK50+AL50+AM50+AN50+AO50+AP50</f>
        <v>10000</v>
      </c>
      <c r="AI50" s="139" t="n">
        <v>0</v>
      </c>
      <c r="AJ50" s="139" t="n">
        <v>0</v>
      </c>
      <c r="AK50" s="139" t="n">
        <v>0</v>
      </c>
      <c r="AL50" s="139" t="n">
        <v>10000</v>
      </c>
      <c r="AM50" s="139" t="n">
        <v>0</v>
      </c>
      <c r="AN50" s="139" t="n">
        <v>0</v>
      </c>
      <c r="AO50" s="139" t="n">
        <v>0</v>
      </c>
      <c r="AP50" s="139" t="n">
        <v>0</v>
      </c>
      <c r="AQ50" s="134"/>
      <c r="AR50" s="143"/>
    </row>
    <row r="51" customFormat="false" ht="15" hidden="false" customHeight="false" outlineLevel="0" collapsed="false">
      <c r="B51" s="142" t="s">
        <v>246</v>
      </c>
      <c r="C51" s="137" t="n">
        <v>263</v>
      </c>
      <c r="D51" s="138" t="n">
        <v>244</v>
      </c>
      <c r="E51" s="137" t="n">
        <v>223</v>
      </c>
      <c r="F51" s="132" t="n">
        <f aca="false">G51+V51</f>
        <v>354241.1</v>
      </c>
      <c r="G51" s="132" t="n">
        <f aca="false">H51+L51+Q51+R51+S51+T51+U51+I51+J51+K51+M51+N51+O51+P51</f>
        <v>354241.1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354241.1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2" t="n">
        <f aca="false">W51+X51</f>
        <v>0</v>
      </c>
      <c r="W51" s="139" t="n">
        <v>0</v>
      </c>
      <c r="X51" s="139" t="n">
        <v>0</v>
      </c>
      <c r="Y51" s="133" t="n">
        <f aca="false">Z51+AA51+AB51+AC51+AD51+AE51+AF51+AG51</f>
        <v>354241.1</v>
      </c>
      <c r="Z51" s="139" t="n">
        <v>0</v>
      </c>
      <c r="AA51" s="139" t="n">
        <v>0</v>
      </c>
      <c r="AB51" s="139" t="n">
        <v>0</v>
      </c>
      <c r="AC51" s="139" t="n">
        <v>354241.1</v>
      </c>
      <c r="AD51" s="139" t="n">
        <v>0</v>
      </c>
      <c r="AE51" s="139" t="n">
        <v>0</v>
      </c>
      <c r="AF51" s="139" t="n">
        <v>0</v>
      </c>
      <c r="AG51" s="139" t="n">
        <v>0</v>
      </c>
      <c r="AH51" s="133" t="n">
        <f aca="false">AI51+AJ51+AK51+AL51+AM51+AN51+AO51+AP51</f>
        <v>354241.1</v>
      </c>
      <c r="AI51" s="139" t="n">
        <v>0</v>
      </c>
      <c r="AJ51" s="139" t="n">
        <v>0</v>
      </c>
      <c r="AK51" s="139" t="n">
        <v>0</v>
      </c>
      <c r="AL51" s="139" t="n">
        <v>354241.1</v>
      </c>
      <c r="AM51" s="139" t="n">
        <v>0</v>
      </c>
      <c r="AN51" s="139" t="n">
        <v>0</v>
      </c>
      <c r="AO51" s="139" t="n">
        <v>0</v>
      </c>
      <c r="AP51" s="139" t="n">
        <v>0</v>
      </c>
      <c r="AQ51" s="134"/>
      <c r="AR51" s="143"/>
    </row>
    <row r="52" customFormat="false" ht="15" hidden="false" customHeight="false" outlineLevel="0" collapsed="false">
      <c r="B52" s="142" t="s">
        <v>247</v>
      </c>
      <c r="C52" s="137" t="n">
        <v>264</v>
      </c>
      <c r="D52" s="138" t="n">
        <v>244</v>
      </c>
      <c r="E52" s="137" t="n">
        <v>224</v>
      </c>
      <c r="F52" s="132" t="n">
        <f aca="false">G52+V52</f>
        <v>0</v>
      </c>
      <c r="G52" s="132" t="n">
        <f aca="false">H52+L52+Q52+R52+S52+T52+U52+I52+J52+K52+M52+N52+O52+P52</f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32" t="n">
        <f aca="false">W52+X52</f>
        <v>0</v>
      </c>
      <c r="W52" s="139" t="n">
        <v>0</v>
      </c>
      <c r="X52" s="139" t="n">
        <v>0</v>
      </c>
      <c r="Y52" s="133" t="n">
        <f aca="false">Z52+AA52+AB52+AC52+AD52+AE52+AF52+AG52</f>
        <v>0</v>
      </c>
      <c r="Z52" s="139" t="n">
        <v>0</v>
      </c>
      <c r="AA52" s="139" t="n">
        <v>0</v>
      </c>
      <c r="AB52" s="139" t="n">
        <v>0</v>
      </c>
      <c r="AC52" s="139" t="n">
        <v>0</v>
      </c>
      <c r="AD52" s="139" t="n">
        <v>0</v>
      </c>
      <c r="AE52" s="139" t="n">
        <v>0</v>
      </c>
      <c r="AF52" s="139" t="n">
        <v>0</v>
      </c>
      <c r="AG52" s="139" t="n">
        <v>0</v>
      </c>
      <c r="AH52" s="133" t="n">
        <f aca="false">AI52+AJ52+AK52+AL52+AM52+AN52+AO52+AP52</f>
        <v>0</v>
      </c>
      <c r="AI52" s="139" t="n">
        <v>0</v>
      </c>
      <c r="AJ52" s="139" t="n">
        <v>0</v>
      </c>
      <c r="AK52" s="139" t="n">
        <v>0</v>
      </c>
      <c r="AL52" s="139" t="n">
        <v>0</v>
      </c>
      <c r="AM52" s="139" t="n">
        <v>0</v>
      </c>
      <c r="AN52" s="139" t="n">
        <v>0</v>
      </c>
      <c r="AO52" s="139" t="n">
        <v>0</v>
      </c>
      <c r="AP52" s="139" t="n">
        <v>0</v>
      </c>
      <c r="AQ52" s="134"/>
      <c r="AR52" s="143"/>
    </row>
    <row r="53" customFormat="false" ht="30" hidden="false" customHeight="false" outlineLevel="0" collapsed="false">
      <c r="B53" s="142" t="s">
        <v>248</v>
      </c>
      <c r="C53" s="137" t="n">
        <v>265</v>
      </c>
      <c r="D53" s="138" t="n">
        <v>244</v>
      </c>
      <c r="E53" s="137" t="n">
        <v>225</v>
      </c>
      <c r="F53" s="132" t="n">
        <f aca="false">G53+V53</f>
        <v>217576.32</v>
      </c>
      <c r="G53" s="132" t="n">
        <f aca="false">H53+L53+Q53+R53+S53+T53+U53+I53+J53+K53+M53+N53+O53+P53</f>
        <v>217576.32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217576.32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  <c r="S53" s="139" t="n">
        <v>0</v>
      </c>
      <c r="T53" s="139" t="n">
        <v>0</v>
      </c>
      <c r="U53" s="139" t="n">
        <v>0</v>
      </c>
      <c r="V53" s="132" t="n">
        <f aca="false">W53+X53</f>
        <v>0</v>
      </c>
      <c r="W53" s="139" t="n">
        <v>0</v>
      </c>
      <c r="X53" s="139" t="n">
        <v>0</v>
      </c>
      <c r="Y53" s="133" t="n">
        <f aca="false">Z53+AA53+AB53+AC53+AD53+AE53+AF53+AG53</f>
        <v>0</v>
      </c>
      <c r="Z53" s="139" t="n">
        <v>0</v>
      </c>
      <c r="AA53" s="139" t="n">
        <v>0</v>
      </c>
      <c r="AB53" s="139" t="n">
        <v>0</v>
      </c>
      <c r="AC53" s="139" t="n">
        <v>0</v>
      </c>
      <c r="AD53" s="139" t="n">
        <v>0</v>
      </c>
      <c r="AE53" s="139" t="n">
        <v>0</v>
      </c>
      <c r="AF53" s="139" t="n">
        <v>0</v>
      </c>
      <c r="AG53" s="139" t="n">
        <v>0</v>
      </c>
      <c r="AH53" s="133" t="n">
        <f aca="false">AI53+AJ53+AK53+AL53+AM53+AN53+AO53+AP53</f>
        <v>0</v>
      </c>
      <c r="AI53" s="139" t="n">
        <v>0</v>
      </c>
      <c r="AJ53" s="139" t="n">
        <v>0</v>
      </c>
      <c r="AK53" s="139" t="n">
        <v>0</v>
      </c>
      <c r="AL53" s="139" t="n">
        <v>0</v>
      </c>
      <c r="AM53" s="139" t="n">
        <v>0</v>
      </c>
      <c r="AN53" s="139" t="n">
        <v>0</v>
      </c>
      <c r="AO53" s="139" t="n">
        <v>0</v>
      </c>
      <c r="AP53" s="139" t="n">
        <v>0</v>
      </c>
      <c r="AQ53" s="134"/>
      <c r="AR53" s="143"/>
    </row>
    <row r="54" customFormat="false" ht="15" hidden="false" customHeight="false" outlineLevel="0" collapsed="false">
      <c r="B54" s="142" t="s">
        <v>249</v>
      </c>
      <c r="C54" s="137" t="n">
        <v>266</v>
      </c>
      <c r="D54" s="150" t="n">
        <v>244</v>
      </c>
      <c r="E54" s="142" t="n">
        <v>226</v>
      </c>
      <c r="F54" s="132" t="n">
        <f aca="false">G54+V54</f>
        <v>219404</v>
      </c>
      <c r="G54" s="132" t="n">
        <f aca="false">H54+L54+Q54+R54+S54+T54+U54+I54+J54+K54+M54+N54+O54+P54</f>
        <v>219404</v>
      </c>
      <c r="H54" s="139" t="n">
        <v>25560</v>
      </c>
      <c r="I54" s="139" t="n">
        <v>6600</v>
      </c>
      <c r="J54" s="139" t="n">
        <v>0</v>
      </c>
      <c r="K54" s="139" t="n">
        <v>0</v>
      </c>
      <c r="L54" s="139" t="n">
        <v>187244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32" t="n">
        <f aca="false">W54+X54</f>
        <v>0</v>
      </c>
      <c r="W54" s="139" t="n">
        <v>0</v>
      </c>
      <c r="X54" s="140" t="n">
        <v>0</v>
      </c>
      <c r="Y54" s="133" t="n">
        <f aca="false">Z54+AA54+AB54+AC54+AD54+AE54+AF54+AG54</f>
        <v>289404</v>
      </c>
      <c r="Z54" s="139" t="n">
        <v>25560</v>
      </c>
      <c r="AA54" s="139" t="n">
        <v>6600</v>
      </c>
      <c r="AB54" s="139" t="n">
        <v>0</v>
      </c>
      <c r="AC54" s="139" t="n">
        <v>257244</v>
      </c>
      <c r="AD54" s="139" t="n">
        <v>0</v>
      </c>
      <c r="AE54" s="139" t="n">
        <v>0</v>
      </c>
      <c r="AF54" s="139" t="n">
        <v>0</v>
      </c>
      <c r="AG54" s="139" t="n">
        <v>0</v>
      </c>
      <c r="AH54" s="133" t="n">
        <f aca="false">AI54+AJ54+AK54+AL54+AM54+AN54+AO54+AP54</f>
        <v>289404</v>
      </c>
      <c r="AI54" s="139" t="n">
        <v>25560</v>
      </c>
      <c r="AJ54" s="139" t="n">
        <v>6600</v>
      </c>
      <c r="AK54" s="139" t="n">
        <v>0</v>
      </c>
      <c r="AL54" s="139" t="n">
        <v>257244</v>
      </c>
      <c r="AM54" s="139" t="n">
        <v>0</v>
      </c>
      <c r="AN54" s="139" t="n">
        <v>0</v>
      </c>
      <c r="AO54" s="139" t="n">
        <v>0</v>
      </c>
      <c r="AP54" s="139" t="n">
        <v>0</v>
      </c>
      <c r="AQ54" s="134"/>
      <c r="AR54" s="143"/>
    </row>
    <row r="55" customFormat="false" ht="45" hidden="false" customHeight="false" outlineLevel="0" collapsed="false">
      <c r="B55" s="142" t="s">
        <v>250</v>
      </c>
      <c r="C55" s="137" t="n">
        <v>267</v>
      </c>
      <c r="D55" s="150" t="n">
        <v>244</v>
      </c>
      <c r="E55" s="142" t="n">
        <v>290</v>
      </c>
      <c r="F55" s="132" t="n">
        <f aca="false">G55+V55</f>
        <v>24280</v>
      </c>
      <c r="G55" s="132" t="n">
        <f aca="false">H55+L55+Q55+R55+S55+T55+U55+I55+J55+K55+M55+N55+O55+P55</f>
        <v>24280</v>
      </c>
      <c r="H55" s="139" t="n">
        <v>280</v>
      </c>
      <c r="I55" s="139" t="n">
        <v>0</v>
      </c>
      <c r="J55" s="139" t="n">
        <v>0</v>
      </c>
      <c r="K55" s="139" t="n">
        <v>0</v>
      </c>
      <c r="L55" s="139" t="n">
        <v>2400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32" t="n">
        <f aca="false">W55+X55</f>
        <v>0</v>
      </c>
      <c r="W55" s="139" t="n">
        <v>0</v>
      </c>
      <c r="X55" s="140" t="n">
        <v>0</v>
      </c>
      <c r="Y55" s="133" t="n">
        <f aca="false">Z55+AA55+AB55+AC55+AD55+AE55+AF55+AG55</f>
        <v>37780</v>
      </c>
      <c r="Z55" s="139" t="n">
        <v>280</v>
      </c>
      <c r="AA55" s="139" t="n">
        <v>0</v>
      </c>
      <c r="AB55" s="139" t="n">
        <v>0</v>
      </c>
      <c r="AC55" s="139" t="n">
        <v>37500</v>
      </c>
      <c r="AD55" s="139" t="n">
        <v>0</v>
      </c>
      <c r="AE55" s="139" t="n">
        <v>0</v>
      </c>
      <c r="AF55" s="139" t="n">
        <v>0</v>
      </c>
      <c r="AG55" s="139" t="n">
        <v>0</v>
      </c>
      <c r="AH55" s="133" t="n">
        <f aca="false">AI55+AJ55+AK55+AL55+AM55+AN55+AO55+AP55</f>
        <v>37780</v>
      </c>
      <c r="AI55" s="139" t="n">
        <v>280</v>
      </c>
      <c r="AJ55" s="139" t="n">
        <v>0</v>
      </c>
      <c r="AK55" s="139" t="n">
        <v>0</v>
      </c>
      <c r="AL55" s="139" t="n">
        <v>37500</v>
      </c>
      <c r="AM55" s="139" t="n">
        <v>0</v>
      </c>
      <c r="AN55" s="139" t="n">
        <v>0</v>
      </c>
      <c r="AO55" s="139" t="n">
        <v>0</v>
      </c>
      <c r="AP55" s="139" t="n">
        <v>0</v>
      </c>
      <c r="AQ55" s="134"/>
      <c r="AR55" s="143"/>
    </row>
    <row r="56" customFormat="false" ht="30" hidden="false" customHeight="false" outlineLevel="0" collapsed="false">
      <c r="B56" s="142" t="s">
        <v>251</v>
      </c>
      <c r="C56" s="137" t="n">
        <v>268</v>
      </c>
      <c r="D56" s="138" t="n">
        <v>244</v>
      </c>
      <c r="E56" s="137" t="n">
        <v>310</v>
      </c>
      <c r="F56" s="132" t="n">
        <f aca="false">G56+V56</f>
        <v>238592</v>
      </c>
      <c r="G56" s="132" t="n">
        <f aca="false">H56+L56+Q56+R56+S56+T56+U56+I56+J56+K56+M56+N56+O56+P56</f>
        <v>238592</v>
      </c>
      <c r="H56" s="139" t="n">
        <v>238592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32" t="n">
        <f aca="false">W56+X56</f>
        <v>0</v>
      </c>
      <c r="W56" s="139" t="n">
        <v>0</v>
      </c>
      <c r="X56" s="139" t="n">
        <v>0</v>
      </c>
      <c r="Y56" s="133" t="n">
        <f aca="false">Z56+AA56+AB56+AC56+AD56+AE56+AF56+AG56</f>
        <v>238592</v>
      </c>
      <c r="Z56" s="139" t="n">
        <v>238592</v>
      </c>
      <c r="AA56" s="139" t="n">
        <v>0</v>
      </c>
      <c r="AB56" s="139" t="n">
        <v>0</v>
      </c>
      <c r="AC56" s="139" t="n">
        <v>0</v>
      </c>
      <c r="AD56" s="139" t="n">
        <v>0</v>
      </c>
      <c r="AE56" s="139" t="n">
        <v>0</v>
      </c>
      <c r="AF56" s="139" t="n">
        <v>0</v>
      </c>
      <c r="AG56" s="139" t="n">
        <v>0</v>
      </c>
      <c r="AH56" s="133" t="n">
        <f aca="false">AI56+AJ56+AK56+AL56+AM56+AN56+AO56+AP56</f>
        <v>238592</v>
      </c>
      <c r="AI56" s="139" t="n">
        <v>238592</v>
      </c>
      <c r="AJ56" s="139" t="n">
        <v>0</v>
      </c>
      <c r="AK56" s="139" t="n">
        <v>0</v>
      </c>
      <c r="AL56" s="139" t="n">
        <v>0</v>
      </c>
      <c r="AM56" s="139" t="n">
        <v>0</v>
      </c>
      <c r="AN56" s="139" t="n">
        <v>0</v>
      </c>
      <c r="AO56" s="139" t="n">
        <v>0</v>
      </c>
      <c r="AP56" s="139" t="n">
        <v>0</v>
      </c>
      <c r="AQ56" s="134"/>
      <c r="AR56" s="143"/>
    </row>
    <row r="57" customFormat="false" ht="30" hidden="false" customHeight="false" outlineLevel="0" collapsed="false">
      <c r="B57" s="142" t="s">
        <v>252</v>
      </c>
      <c r="C57" s="137" t="n">
        <v>269</v>
      </c>
      <c r="D57" s="138" t="n">
        <v>244</v>
      </c>
      <c r="E57" s="137" t="n">
        <v>340</v>
      </c>
      <c r="F57" s="132" t="n">
        <f aca="false">G57+V57</f>
        <v>1378220.38</v>
      </c>
      <c r="G57" s="132" t="n">
        <f aca="false">G59+G60+G61+G63+G62</f>
        <v>784091.88</v>
      </c>
      <c r="H57" s="132" t="n">
        <f aca="false">H59+H60+H61+H63</f>
        <v>0</v>
      </c>
      <c r="I57" s="132" t="n">
        <f aca="false">I59+I60+I61+I63</f>
        <v>7500</v>
      </c>
      <c r="J57" s="132" t="n">
        <f aca="false">J59+J60+J61+J63</f>
        <v>0</v>
      </c>
      <c r="K57" s="132" t="n">
        <f aca="false">K59+K60+K61+K63</f>
        <v>0</v>
      </c>
      <c r="L57" s="132" t="n">
        <f aca="false">L59+L60+L61+L63+L62</f>
        <v>687301.88</v>
      </c>
      <c r="M57" s="132" t="n">
        <f aca="false">M59+M60+M61+M63+M62</f>
        <v>0</v>
      </c>
      <c r="N57" s="132" t="n">
        <f aca="false">N59+N60+N61+N63+N62</f>
        <v>0</v>
      </c>
      <c r="O57" s="132" t="n">
        <f aca="false">O59+O60+O61+O63+O62</f>
        <v>6000</v>
      </c>
      <c r="P57" s="132" t="n">
        <f aca="false">P59+P60+P61+P63+P62</f>
        <v>0</v>
      </c>
      <c r="Q57" s="132" t="n">
        <f aca="false">Q59+Q60+Q61+Q63+Q62</f>
        <v>83290</v>
      </c>
      <c r="R57" s="132" t="n">
        <f aca="false">R59+R60+R61+R63+R62</f>
        <v>0</v>
      </c>
      <c r="S57" s="132" t="n">
        <f aca="false">S59+S60+S61+S63+S62</f>
        <v>0</v>
      </c>
      <c r="T57" s="132" t="n">
        <f aca="false">T59+T60+T61+T63+T62</f>
        <v>0</v>
      </c>
      <c r="U57" s="132" t="n">
        <f aca="false">U59+U60+U61+U63+U62</f>
        <v>0</v>
      </c>
      <c r="V57" s="132" t="n">
        <f aca="false">V59+V60+V61+V63+V62</f>
        <v>594128.5</v>
      </c>
      <c r="W57" s="132" t="n">
        <f aca="false">W59+W60+W61+W63+W62</f>
        <v>594128.5</v>
      </c>
      <c r="X57" s="132" t="n">
        <f aca="false">X59+X60+X61+X63+X62</f>
        <v>0</v>
      </c>
      <c r="Y57" s="133" t="n">
        <f aca="false">Z57+AA57+AB57+AC57+AD57+AE57+AF57+AG57</f>
        <v>206416</v>
      </c>
      <c r="Z57" s="132" t="n">
        <f aca="false">Z59+Z60+Z61+Z63</f>
        <v>0</v>
      </c>
      <c r="AA57" s="132" t="n">
        <f aca="false">AA59+AA60+AA61+AA63</f>
        <v>7500</v>
      </c>
      <c r="AB57" s="132" t="n">
        <f aca="false">AB59+AB60+AB61+AB63</f>
        <v>0</v>
      </c>
      <c r="AC57" s="132" t="n">
        <f aca="false">AC59+AC60+AC61+AC63+AC62</f>
        <v>49626</v>
      </c>
      <c r="AD57" s="132" t="n">
        <f aca="false">AD59+AD60+AD61+AD63+AD62</f>
        <v>0</v>
      </c>
      <c r="AE57" s="132" t="n">
        <f aca="false">AE59+AE60+AE61+AE63+AE62</f>
        <v>0</v>
      </c>
      <c r="AF57" s="132" t="n">
        <f aca="false">AF59+AF60+AF61+AF63+AF62</f>
        <v>6000</v>
      </c>
      <c r="AG57" s="132" t="n">
        <f aca="false">AG59+AG60+AG61+AG63+AG62</f>
        <v>143290</v>
      </c>
      <c r="AH57" s="133" t="n">
        <f aca="false">AI57+AJ57+AK57+AL57+AM57+AN57+AO57+AP57</f>
        <v>206416</v>
      </c>
      <c r="AI57" s="132" t="n">
        <f aca="false">AI59+AI60+AI61+AI63</f>
        <v>0</v>
      </c>
      <c r="AJ57" s="132" t="n">
        <f aca="false">AJ59+AJ60+AJ61+AJ63</f>
        <v>7500</v>
      </c>
      <c r="AK57" s="132" t="n">
        <f aca="false">AK59+AK60+AK61+AK63+AK62</f>
        <v>0</v>
      </c>
      <c r="AL57" s="132" t="n">
        <f aca="false">AL59+AL60+AL61+AL63+AL62</f>
        <v>49626</v>
      </c>
      <c r="AM57" s="132" t="n">
        <f aca="false">AM59+AM60+AM61+AM63+AM62</f>
        <v>0</v>
      </c>
      <c r="AN57" s="132" t="n">
        <f aca="false">AN59+AN60+AN61+AN63+AN62</f>
        <v>0</v>
      </c>
      <c r="AO57" s="132" t="n">
        <f aca="false">AO59+AO60+AO61+AO63+AO62</f>
        <v>6000</v>
      </c>
      <c r="AP57" s="132" t="n">
        <f aca="false">AP59+AP60+AP61+AP63+AP62</f>
        <v>143290</v>
      </c>
      <c r="AQ57" s="134"/>
      <c r="AR57" s="143"/>
    </row>
    <row r="58" customFormat="false" ht="15" hidden="false" customHeight="false" outlineLevel="0" collapsed="false">
      <c r="B58" s="136" t="s">
        <v>75</v>
      </c>
      <c r="C58" s="137"/>
      <c r="D58" s="138"/>
      <c r="E58" s="137"/>
      <c r="F58" s="132"/>
      <c r="G58" s="132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2" t="n">
        <f aca="false">W58+X58</f>
        <v>0</v>
      </c>
      <c r="W58" s="139"/>
      <c r="X58" s="139"/>
      <c r="Y58" s="133"/>
      <c r="Z58" s="139"/>
      <c r="AA58" s="139"/>
      <c r="AB58" s="139"/>
      <c r="AC58" s="139"/>
      <c r="AD58" s="139"/>
      <c r="AE58" s="139"/>
      <c r="AF58" s="139"/>
      <c r="AG58" s="139"/>
      <c r="AH58" s="133"/>
      <c r="AI58" s="139"/>
      <c r="AJ58" s="139"/>
      <c r="AK58" s="139"/>
      <c r="AL58" s="139"/>
      <c r="AM58" s="139"/>
      <c r="AN58" s="139"/>
      <c r="AO58" s="139"/>
      <c r="AP58" s="139"/>
      <c r="AQ58" s="134"/>
      <c r="AR58" s="143"/>
    </row>
    <row r="59" customFormat="false" ht="30" hidden="false" customHeight="false" outlineLevel="0" collapsed="false">
      <c r="B59" s="136" t="s">
        <v>253</v>
      </c>
      <c r="C59" s="137" t="n">
        <v>269</v>
      </c>
      <c r="D59" s="138" t="n">
        <v>244</v>
      </c>
      <c r="E59" s="137" t="n">
        <v>340</v>
      </c>
      <c r="F59" s="132" t="n">
        <f aca="false">G59+V59</f>
        <v>853788.5</v>
      </c>
      <c r="G59" s="132" t="n">
        <f aca="false">H59+L59+Q59+R59+S59+T59+U59+I59+J59+K59+M59+N59+O59+P59</f>
        <v>25966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17637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83290</v>
      </c>
      <c r="R59" s="139" t="n">
        <v>0</v>
      </c>
      <c r="S59" s="139" t="n">
        <v>0</v>
      </c>
      <c r="T59" s="139" t="n">
        <v>0</v>
      </c>
      <c r="U59" s="139" t="n">
        <v>0</v>
      </c>
      <c r="V59" s="132" t="n">
        <f aca="false">W59+X59</f>
        <v>594128.5</v>
      </c>
      <c r="W59" s="139" t="n">
        <v>594128.5</v>
      </c>
      <c r="X59" s="139" t="n">
        <v>0</v>
      </c>
      <c r="Y59" s="133" t="n">
        <f aca="false">Z59+AA59+AB59+AC59+AD59+AE59+AF59+AG59</f>
        <v>143290</v>
      </c>
      <c r="Z59" s="139" t="n">
        <v>0</v>
      </c>
      <c r="AA59" s="139" t="n">
        <v>0</v>
      </c>
      <c r="AB59" s="139" t="n">
        <v>0</v>
      </c>
      <c r="AC59" s="139" t="n">
        <v>0</v>
      </c>
      <c r="AD59" s="139" t="n">
        <v>0</v>
      </c>
      <c r="AE59" s="139" t="n">
        <v>0</v>
      </c>
      <c r="AF59" s="139" t="n">
        <v>0</v>
      </c>
      <c r="AG59" s="139" t="n">
        <v>143290</v>
      </c>
      <c r="AH59" s="133" t="n">
        <f aca="false">AI59+AJ59+AK59+AL59+AM59+AN59+AO59+AP59</f>
        <v>143290</v>
      </c>
      <c r="AI59" s="139" t="n">
        <v>0</v>
      </c>
      <c r="AJ59" s="139" t="n">
        <v>0</v>
      </c>
      <c r="AK59" s="139" t="n">
        <v>0</v>
      </c>
      <c r="AL59" s="139" t="n">
        <v>0</v>
      </c>
      <c r="AM59" s="139" t="n">
        <v>0</v>
      </c>
      <c r="AN59" s="139" t="n">
        <v>0</v>
      </c>
      <c r="AO59" s="139" t="n">
        <v>0</v>
      </c>
      <c r="AP59" s="139" t="n">
        <v>143290</v>
      </c>
      <c r="AQ59" s="134"/>
      <c r="AR59" s="143"/>
    </row>
    <row r="60" customFormat="false" ht="30" hidden="false" customHeight="false" outlineLevel="0" collapsed="false">
      <c r="B60" s="136" t="s">
        <v>254</v>
      </c>
      <c r="C60" s="137" t="n">
        <v>269</v>
      </c>
      <c r="D60" s="138" t="n">
        <v>244</v>
      </c>
      <c r="E60" s="137" t="n">
        <v>340</v>
      </c>
      <c r="F60" s="132" t="n">
        <f aca="false">G60+V60</f>
        <v>178520</v>
      </c>
      <c r="G60" s="132" t="n">
        <f aca="false">H60+L60+Q60+R60+S60+T60+U60+I60+J60+K60+M60+N60+O60+P60</f>
        <v>178520</v>
      </c>
      <c r="H60" s="139" t="n">
        <v>0</v>
      </c>
      <c r="I60" s="139" t="n">
        <v>7500</v>
      </c>
      <c r="J60" s="139" t="n">
        <v>0</v>
      </c>
      <c r="K60" s="139" t="n">
        <v>0</v>
      </c>
      <c r="L60" s="139" t="n">
        <v>165020</v>
      </c>
      <c r="M60" s="139" t="n">
        <v>0</v>
      </c>
      <c r="N60" s="139" t="n">
        <v>0</v>
      </c>
      <c r="O60" s="139" t="n">
        <v>600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32" t="n">
        <f aca="false">W60+X60</f>
        <v>0</v>
      </c>
      <c r="W60" s="139" t="n">
        <v>0</v>
      </c>
      <c r="X60" s="139" t="n">
        <v>0</v>
      </c>
      <c r="Y60" s="133" t="n">
        <f aca="false">Z60+AA60+AB60+AC60+AD60+AE60+AF60+AG60</f>
        <v>13500</v>
      </c>
      <c r="Z60" s="139" t="n">
        <v>0</v>
      </c>
      <c r="AA60" s="139" t="n">
        <v>7500</v>
      </c>
      <c r="AB60" s="139" t="n">
        <v>0</v>
      </c>
      <c r="AC60" s="139" t="n">
        <v>0</v>
      </c>
      <c r="AD60" s="139" t="n">
        <v>0</v>
      </c>
      <c r="AE60" s="139" t="n">
        <v>0</v>
      </c>
      <c r="AF60" s="139" t="n">
        <v>6000</v>
      </c>
      <c r="AG60" s="139" t="n">
        <v>0</v>
      </c>
      <c r="AH60" s="133" t="n">
        <f aca="false">AI60+AJ60+AK60+AL60+AM60+AN60+AO60+AP60</f>
        <v>13500</v>
      </c>
      <c r="AI60" s="139" t="n">
        <v>0</v>
      </c>
      <c r="AJ60" s="139" t="n">
        <v>7500</v>
      </c>
      <c r="AK60" s="139" t="n">
        <v>0</v>
      </c>
      <c r="AL60" s="139" t="n">
        <v>0</v>
      </c>
      <c r="AM60" s="139" t="n">
        <v>0</v>
      </c>
      <c r="AN60" s="139" t="n">
        <v>0</v>
      </c>
      <c r="AO60" s="139" t="n">
        <v>6000</v>
      </c>
      <c r="AP60" s="139" t="n">
        <v>0</v>
      </c>
      <c r="AQ60" s="134"/>
      <c r="AR60" s="143"/>
    </row>
    <row r="61" customFormat="false" ht="15" hidden="false" customHeight="false" outlineLevel="0" collapsed="false">
      <c r="B61" s="136" t="s">
        <v>255</v>
      </c>
      <c r="C61" s="137" t="n">
        <v>269</v>
      </c>
      <c r="D61" s="138" t="n">
        <v>244</v>
      </c>
      <c r="E61" s="137" t="n">
        <v>340</v>
      </c>
      <c r="F61" s="132" t="n">
        <f aca="false">G61+V61+S61</f>
        <v>296285.88</v>
      </c>
      <c r="G61" s="132" t="n">
        <f aca="false">H61+L61+Q61+R61+S61+T61+U61+I61+J61+K61+M61+N61+O61+P61</f>
        <v>296285.88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296285.88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0</v>
      </c>
      <c r="S61" s="139" t="n">
        <v>0</v>
      </c>
      <c r="T61" s="139" t="n">
        <v>0</v>
      </c>
      <c r="U61" s="139" t="n">
        <v>0</v>
      </c>
      <c r="V61" s="132" t="n">
        <f aca="false">W61+X61</f>
        <v>0</v>
      </c>
      <c r="W61" s="139" t="n">
        <v>0</v>
      </c>
      <c r="X61" s="139" t="n">
        <v>0</v>
      </c>
      <c r="Y61" s="133" t="n">
        <f aca="false">Z61+AA61+AB61+AC61+AD61+AE61+AF61+AG61</f>
        <v>0</v>
      </c>
      <c r="Z61" s="139" t="n">
        <v>0</v>
      </c>
      <c r="AA61" s="139" t="n">
        <v>0</v>
      </c>
      <c r="AB61" s="139" t="n">
        <v>0</v>
      </c>
      <c r="AC61" s="139" t="n">
        <v>0</v>
      </c>
      <c r="AD61" s="139" t="n">
        <v>0</v>
      </c>
      <c r="AE61" s="139" t="n">
        <v>0</v>
      </c>
      <c r="AF61" s="139" t="n">
        <v>0</v>
      </c>
      <c r="AG61" s="139" t="n">
        <v>0</v>
      </c>
      <c r="AH61" s="133" t="n">
        <f aca="false">AI61+AJ61+AK61+AL61+AM61+AN61+AO61+AP61</f>
        <v>0</v>
      </c>
      <c r="AI61" s="139" t="n">
        <v>0</v>
      </c>
      <c r="AJ61" s="139" t="n">
        <v>0</v>
      </c>
      <c r="AK61" s="139" t="n">
        <v>0</v>
      </c>
      <c r="AL61" s="139" t="n">
        <v>0</v>
      </c>
      <c r="AM61" s="139" t="n">
        <v>0</v>
      </c>
      <c r="AN61" s="139" t="n">
        <v>0</v>
      </c>
      <c r="AO61" s="139" t="n">
        <v>0</v>
      </c>
      <c r="AP61" s="139" t="n">
        <v>0</v>
      </c>
      <c r="AQ61" s="134"/>
      <c r="AR61" s="143"/>
    </row>
    <row r="62" customFormat="false" ht="15" hidden="false" customHeight="false" outlineLevel="0" collapsed="false">
      <c r="B62" s="136" t="s">
        <v>256</v>
      </c>
      <c r="C62" s="137" t="n">
        <v>269</v>
      </c>
      <c r="D62" s="138" t="n">
        <v>244</v>
      </c>
      <c r="E62" s="137" t="n">
        <v>340</v>
      </c>
      <c r="F62" s="132" t="n">
        <f aca="false">G62+V62+S62</f>
        <v>0</v>
      </c>
      <c r="G62" s="132" t="n">
        <f aca="false">H62+L62+Q62+R62+S62+T62+U62+I62+J62+K62+M62+N62+O62+P62</f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32" t="n">
        <f aca="false">W62+X62</f>
        <v>0</v>
      </c>
      <c r="W62" s="139" t="n">
        <v>0</v>
      </c>
      <c r="X62" s="139" t="n">
        <v>0</v>
      </c>
      <c r="Y62" s="133" t="n">
        <f aca="false">Z62+AA62+AB62+AC62+AD62+AE62+AF62+AG62</f>
        <v>0</v>
      </c>
      <c r="Z62" s="139" t="n">
        <v>0</v>
      </c>
      <c r="AA62" s="139" t="n">
        <v>0</v>
      </c>
      <c r="AB62" s="139" t="n">
        <v>0</v>
      </c>
      <c r="AC62" s="139" t="n">
        <v>0</v>
      </c>
      <c r="AD62" s="139" t="n">
        <v>0</v>
      </c>
      <c r="AE62" s="139" t="n">
        <v>0</v>
      </c>
      <c r="AF62" s="139" t="n">
        <v>0</v>
      </c>
      <c r="AG62" s="139" t="n">
        <v>0</v>
      </c>
      <c r="AH62" s="133" t="n">
        <f aca="false">AI62+AJ62+AK62+AL62+AM62+AN62+AO62+AP62</f>
        <v>0</v>
      </c>
      <c r="AI62" s="139" t="n">
        <v>0</v>
      </c>
      <c r="AJ62" s="139" t="n">
        <v>0</v>
      </c>
      <c r="AK62" s="139" t="n">
        <v>0</v>
      </c>
      <c r="AL62" s="139" t="n">
        <v>0</v>
      </c>
      <c r="AM62" s="139" t="n">
        <v>0</v>
      </c>
      <c r="AN62" s="139" t="n">
        <v>0</v>
      </c>
      <c r="AO62" s="139" t="n">
        <v>0</v>
      </c>
      <c r="AP62" s="139" t="n">
        <v>0</v>
      </c>
      <c r="AQ62" s="134"/>
      <c r="AR62" s="143"/>
    </row>
    <row r="63" customFormat="false" ht="15" hidden="false" customHeight="false" outlineLevel="0" collapsed="false">
      <c r="B63" s="136" t="s">
        <v>257</v>
      </c>
      <c r="C63" s="137" t="n">
        <v>269</v>
      </c>
      <c r="D63" s="138" t="n">
        <v>244</v>
      </c>
      <c r="E63" s="137" t="n">
        <v>340</v>
      </c>
      <c r="F63" s="132" t="n">
        <f aca="false">G63+V63+S63</f>
        <v>49626</v>
      </c>
      <c r="G63" s="132" t="n">
        <f aca="false">H63+L63+Q63+R63+S63+T63+U63+I63+J63+K63+M63+N63+O63+P63</f>
        <v>49626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49626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0</v>
      </c>
      <c r="V63" s="132" t="n">
        <f aca="false">W63+X63</f>
        <v>0</v>
      </c>
      <c r="W63" s="139" t="n">
        <v>0</v>
      </c>
      <c r="X63" s="139" t="n">
        <v>0</v>
      </c>
      <c r="Y63" s="133" t="n">
        <f aca="false">Z63+AA63+AB63+AC63+AD63+AE63+AF63+AG63</f>
        <v>49626</v>
      </c>
      <c r="Z63" s="139" t="n">
        <v>0</v>
      </c>
      <c r="AA63" s="139" t="n">
        <v>0</v>
      </c>
      <c r="AB63" s="139" t="n">
        <v>0</v>
      </c>
      <c r="AC63" s="139" t="n">
        <v>49626</v>
      </c>
      <c r="AD63" s="139" t="n">
        <v>0</v>
      </c>
      <c r="AE63" s="139" t="n">
        <v>0</v>
      </c>
      <c r="AF63" s="139" t="n">
        <v>0</v>
      </c>
      <c r="AG63" s="139" t="n">
        <v>0</v>
      </c>
      <c r="AH63" s="133" t="n">
        <f aca="false">AI63+AJ63+AK63+AL63+AM63+AN63+AO63+AP63</f>
        <v>49626</v>
      </c>
      <c r="AI63" s="139" t="n">
        <v>0</v>
      </c>
      <c r="AJ63" s="139" t="n">
        <v>0</v>
      </c>
      <c r="AK63" s="139" t="n">
        <v>0</v>
      </c>
      <c r="AL63" s="139" t="n">
        <v>49626</v>
      </c>
      <c r="AM63" s="139" t="n">
        <v>0</v>
      </c>
      <c r="AN63" s="139" t="n">
        <v>0</v>
      </c>
      <c r="AO63" s="139" t="n">
        <v>0</v>
      </c>
      <c r="AP63" s="139" t="n">
        <v>0</v>
      </c>
      <c r="AQ63" s="134"/>
      <c r="AR63" s="143"/>
    </row>
    <row r="64" customFormat="false" ht="30" hidden="false" customHeight="false" outlineLevel="0" collapsed="false">
      <c r="B64" s="142" t="s">
        <v>258</v>
      </c>
      <c r="C64" s="137" t="n">
        <v>300</v>
      </c>
      <c r="D64" s="138" t="s">
        <v>214</v>
      </c>
      <c r="E64" s="146" t="s">
        <v>214</v>
      </c>
      <c r="F64" s="132"/>
      <c r="G64" s="132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2"/>
      <c r="W64" s="139"/>
      <c r="X64" s="139"/>
      <c r="Y64" s="133"/>
      <c r="Z64" s="144"/>
      <c r="AA64" s="139"/>
      <c r="AB64" s="144"/>
      <c r="AC64" s="144"/>
      <c r="AD64" s="144"/>
      <c r="AE64" s="144"/>
      <c r="AF64" s="144"/>
      <c r="AG64" s="144"/>
      <c r="AH64" s="133"/>
      <c r="AI64" s="144"/>
      <c r="AJ64" s="139"/>
      <c r="AK64" s="139"/>
      <c r="AL64" s="144"/>
      <c r="AM64" s="144"/>
      <c r="AN64" s="144"/>
      <c r="AO64" s="144"/>
      <c r="AP64" s="151"/>
      <c r="AQ64" s="134"/>
      <c r="AR64" s="143"/>
    </row>
    <row r="65" customFormat="false" ht="15" hidden="false" customHeight="false" outlineLevel="0" collapsed="false">
      <c r="B65" s="136" t="s">
        <v>75</v>
      </c>
      <c r="C65" s="137" t="n">
        <v>310</v>
      </c>
      <c r="D65" s="138"/>
      <c r="E65" s="137"/>
      <c r="F65" s="132"/>
      <c r="G65" s="132"/>
      <c r="H65" s="139"/>
      <c r="I65" s="139"/>
      <c r="J65" s="139"/>
      <c r="K65" s="139"/>
      <c r="L65" s="139"/>
      <c r="M65" s="139"/>
      <c r="N65" s="139"/>
      <c r="O65" s="139"/>
      <c r="P65" s="152"/>
      <c r="Q65" s="139"/>
      <c r="R65" s="139"/>
      <c r="S65" s="139"/>
      <c r="T65" s="139"/>
      <c r="U65" s="139"/>
      <c r="V65" s="153"/>
      <c r="W65" s="139"/>
      <c r="X65" s="139"/>
      <c r="Y65" s="133"/>
      <c r="Z65" s="154"/>
      <c r="AA65" s="139"/>
      <c r="AB65" s="154"/>
      <c r="AC65" s="154"/>
      <c r="AD65" s="154"/>
      <c r="AE65" s="154"/>
      <c r="AF65" s="154"/>
      <c r="AG65" s="154"/>
      <c r="AH65" s="133"/>
      <c r="AI65" s="154"/>
      <c r="AJ65" s="139"/>
      <c r="AK65" s="139"/>
      <c r="AL65" s="155"/>
      <c r="AM65" s="155"/>
      <c r="AN65" s="155"/>
      <c r="AO65" s="155"/>
      <c r="AP65" s="156"/>
      <c r="AQ65" s="134"/>
      <c r="AR65" s="143"/>
    </row>
    <row r="66" customFormat="false" ht="30" hidden="false" customHeight="false" outlineLevel="0" collapsed="false">
      <c r="B66" s="142" t="s">
        <v>259</v>
      </c>
      <c r="C66" s="137"/>
      <c r="D66" s="138"/>
      <c r="E66" s="137"/>
      <c r="F66" s="132"/>
      <c r="G66" s="132"/>
      <c r="H66" s="139"/>
      <c r="I66" s="139"/>
      <c r="J66" s="139"/>
      <c r="K66" s="139"/>
      <c r="L66" s="139"/>
      <c r="M66" s="139"/>
      <c r="N66" s="139"/>
      <c r="O66" s="139"/>
      <c r="P66" s="157"/>
      <c r="Q66" s="139"/>
      <c r="R66" s="139"/>
      <c r="S66" s="139"/>
      <c r="T66" s="139"/>
      <c r="U66" s="139"/>
      <c r="V66" s="153"/>
      <c r="W66" s="139"/>
      <c r="X66" s="139"/>
      <c r="Y66" s="133"/>
      <c r="Z66" s="154"/>
      <c r="AA66" s="139"/>
      <c r="AB66" s="154"/>
      <c r="AC66" s="154"/>
      <c r="AD66" s="154"/>
      <c r="AE66" s="154"/>
      <c r="AF66" s="154"/>
      <c r="AG66" s="154"/>
      <c r="AH66" s="133"/>
      <c r="AI66" s="154"/>
      <c r="AJ66" s="139"/>
      <c r="AK66" s="139"/>
      <c r="AL66" s="158"/>
      <c r="AM66" s="158"/>
      <c r="AN66" s="158"/>
      <c r="AO66" s="158"/>
      <c r="AP66" s="156"/>
      <c r="AQ66" s="134"/>
      <c r="AR66" s="143"/>
    </row>
    <row r="67" customFormat="false" ht="15" hidden="false" customHeight="false" outlineLevel="0" collapsed="false">
      <c r="B67" s="142" t="s">
        <v>260</v>
      </c>
      <c r="C67" s="137" t="n">
        <v>320</v>
      </c>
      <c r="D67" s="138" t="n">
        <v>611</v>
      </c>
      <c r="E67" s="137"/>
      <c r="F67" s="132"/>
      <c r="G67" s="132"/>
      <c r="H67" s="132"/>
      <c r="I67" s="132"/>
      <c r="J67" s="132"/>
      <c r="K67" s="132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2"/>
      <c r="W67" s="132"/>
      <c r="X67" s="139"/>
      <c r="Y67" s="133"/>
      <c r="Z67" s="144"/>
      <c r="AA67" s="132"/>
      <c r="AB67" s="144"/>
      <c r="AC67" s="144"/>
      <c r="AD67" s="144"/>
      <c r="AE67" s="144"/>
      <c r="AF67" s="144"/>
      <c r="AG67" s="144"/>
      <c r="AH67" s="133"/>
      <c r="AI67" s="144"/>
      <c r="AJ67" s="132"/>
      <c r="AK67" s="132"/>
      <c r="AL67" s="144"/>
      <c r="AM67" s="144"/>
      <c r="AN67" s="144"/>
      <c r="AO67" s="144"/>
      <c r="AP67" s="151"/>
      <c r="AQ67" s="134"/>
      <c r="AR67" s="143"/>
    </row>
    <row r="68" customFormat="false" ht="30" hidden="false" customHeight="false" outlineLevel="0" collapsed="false">
      <c r="B68" s="142" t="s">
        <v>261</v>
      </c>
      <c r="C68" s="137" t="n">
        <v>400</v>
      </c>
      <c r="D68" s="138"/>
      <c r="E68" s="137"/>
      <c r="F68" s="132"/>
      <c r="G68" s="132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2"/>
      <c r="W68" s="139"/>
      <c r="X68" s="139"/>
      <c r="Y68" s="133"/>
      <c r="Z68" s="144"/>
      <c r="AA68" s="139"/>
      <c r="AB68" s="144"/>
      <c r="AC68" s="144"/>
      <c r="AD68" s="144"/>
      <c r="AE68" s="144"/>
      <c r="AF68" s="144"/>
      <c r="AG68" s="144"/>
      <c r="AH68" s="133"/>
      <c r="AI68" s="144"/>
      <c r="AJ68" s="139"/>
      <c r="AK68" s="139"/>
      <c r="AL68" s="144"/>
      <c r="AM68" s="144"/>
      <c r="AN68" s="144"/>
      <c r="AO68" s="144"/>
      <c r="AP68" s="151"/>
      <c r="AQ68" s="134"/>
      <c r="AR68" s="143"/>
    </row>
    <row r="69" customFormat="false" ht="15" hidden="false" customHeight="false" outlineLevel="0" collapsed="false">
      <c r="B69" s="136" t="s">
        <v>75</v>
      </c>
      <c r="C69" s="137" t="n">
        <v>410</v>
      </c>
      <c r="D69" s="138"/>
      <c r="E69" s="137"/>
      <c r="F69" s="132"/>
      <c r="G69" s="132"/>
      <c r="H69" s="139"/>
      <c r="I69" s="139"/>
      <c r="J69" s="139"/>
      <c r="K69" s="139"/>
      <c r="L69" s="139"/>
      <c r="M69" s="139"/>
      <c r="N69" s="139"/>
      <c r="O69" s="139"/>
      <c r="P69" s="152"/>
      <c r="Q69" s="139"/>
      <c r="R69" s="139"/>
      <c r="S69" s="139"/>
      <c r="T69" s="139"/>
      <c r="U69" s="139"/>
      <c r="V69" s="153"/>
      <c r="W69" s="139"/>
      <c r="X69" s="139"/>
      <c r="Y69" s="133"/>
      <c r="Z69" s="154"/>
      <c r="AA69" s="139"/>
      <c r="AB69" s="154"/>
      <c r="AC69" s="154"/>
      <c r="AD69" s="154"/>
      <c r="AE69" s="154"/>
      <c r="AF69" s="154"/>
      <c r="AG69" s="154"/>
      <c r="AH69" s="133"/>
      <c r="AI69" s="154"/>
      <c r="AJ69" s="139"/>
      <c r="AK69" s="139"/>
      <c r="AL69" s="155"/>
      <c r="AM69" s="155"/>
      <c r="AN69" s="155"/>
      <c r="AO69" s="155"/>
      <c r="AP69" s="156"/>
      <c r="AQ69" s="134"/>
      <c r="AR69" s="143"/>
    </row>
    <row r="70" customFormat="false" ht="30" hidden="false" customHeight="false" outlineLevel="0" collapsed="false">
      <c r="B70" s="142" t="s">
        <v>262</v>
      </c>
      <c r="C70" s="137"/>
      <c r="D70" s="138"/>
      <c r="E70" s="137"/>
      <c r="F70" s="132"/>
      <c r="G70" s="132"/>
      <c r="H70" s="139"/>
      <c r="I70" s="139"/>
      <c r="J70" s="139"/>
      <c r="K70" s="139"/>
      <c r="L70" s="139"/>
      <c r="M70" s="139"/>
      <c r="N70" s="139"/>
      <c r="O70" s="139"/>
      <c r="P70" s="157"/>
      <c r="Q70" s="139"/>
      <c r="R70" s="139"/>
      <c r="S70" s="139"/>
      <c r="T70" s="139"/>
      <c r="U70" s="139"/>
      <c r="V70" s="153"/>
      <c r="W70" s="139"/>
      <c r="X70" s="139"/>
      <c r="Y70" s="133"/>
      <c r="Z70" s="154"/>
      <c r="AA70" s="139"/>
      <c r="AB70" s="154"/>
      <c r="AC70" s="154"/>
      <c r="AD70" s="154"/>
      <c r="AE70" s="154"/>
      <c r="AF70" s="154"/>
      <c r="AG70" s="154"/>
      <c r="AH70" s="133"/>
      <c r="AI70" s="154"/>
      <c r="AJ70" s="139"/>
      <c r="AK70" s="139"/>
      <c r="AL70" s="158"/>
      <c r="AM70" s="158"/>
      <c r="AN70" s="158"/>
      <c r="AO70" s="158"/>
      <c r="AP70" s="156"/>
      <c r="AQ70" s="134"/>
      <c r="AR70" s="143"/>
    </row>
    <row r="71" customFormat="false" ht="15" hidden="false" customHeight="false" outlineLevel="0" collapsed="false">
      <c r="B71" s="142" t="s">
        <v>263</v>
      </c>
      <c r="C71" s="137" t="n">
        <v>420</v>
      </c>
      <c r="D71" s="138"/>
      <c r="E71" s="137"/>
      <c r="F71" s="132"/>
      <c r="G71" s="132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2"/>
      <c r="W71" s="139"/>
      <c r="X71" s="139"/>
      <c r="Y71" s="133"/>
      <c r="Z71" s="144"/>
      <c r="AA71" s="139"/>
      <c r="AB71" s="144"/>
      <c r="AC71" s="144"/>
      <c r="AD71" s="144"/>
      <c r="AE71" s="144"/>
      <c r="AF71" s="144"/>
      <c r="AG71" s="144"/>
      <c r="AH71" s="133"/>
      <c r="AI71" s="144"/>
      <c r="AJ71" s="139"/>
      <c r="AK71" s="139"/>
      <c r="AL71" s="144"/>
      <c r="AM71" s="144"/>
      <c r="AN71" s="144"/>
      <c r="AO71" s="144"/>
      <c r="AP71" s="151"/>
      <c r="AQ71" s="134"/>
      <c r="AR71" s="143"/>
    </row>
    <row r="72" customFormat="false" ht="30" hidden="false" customHeight="false" outlineLevel="0" collapsed="false">
      <c r="B72" s="142" t="s">
        <v>264</v>
      </c>
      <c r="C72" s="137" t="n">
        <v>500</v>
      </c>
      <c r="D72" s="138" t="s">
        <v>214</v>
      </c>
      <c r="E72" s="146" t="s">
        <v>214</v>
      </c>
      <c r="F72" s="132" t="n">
        <f aca="false">G72+V72</f>
        <v>24132.78</v>
      </c>
      <c r="G72" s="132" t="n">
        <f aca="false">H72+I72+J72+K72+L72+M72+N72+O72+P72+Q72+R72+S72+T72+U72</f>
        <v>4.28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4.28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39" t="n">
        <v>0</v>
      </c>
      <c r="U72" s="139" t="n">
        <v>0</v>
      </c>
      <c r="V72" s="132" t="n">
        <f aca="false">W72</f>
        <v>24128.5</v>
      </c>
      <c r="W72" s="139" t="n">
        <v>24128.5</v>
      </c>
      <c r="X72" s="139"/>
      <c r="Y72" s="133"/>
      <c r="Z72" s="144"/>
      <c r="AA72" s="139"/>
      <c r="AB72" s="144"/>
      <c r="AC72" s="144"/>
      <c r="AD72" s="144"/>
      <c r="AE72" s="144"/>
      <c r="AF72" s="144"/>
      <c r="AG72" s="144"/>
      <c r="AH72" s="133"/>
      <c r="AI72" s="144"/>
      <c r="AJ72" s="139"/>
      <c r="AK72" s="139"/>
      <c r="AL72" s="144"/>
      <c r="AM72" s="144"/>
      <c r="AN72" s="144"/>
      <c r="AO72" s="144"/>
      <c r="AP72" s="151"/>
      <c r="AQ72" s="134"/>
      <c r="AR72" s="143"/>
    </row>
    <row r="73" customFormat="false" ht="30" hidden="false" customHeight="false" outlineLevel="0" collapsed="false">
      <c r="B73" s="142" t="s">
        <v>265</v>
      </c>
      <c r="C73" s="137" t="n">
        <v>600</v>
      </c>
      <c r="D73" s="138" t="s">
        <v>214</v>
      </c>
      <c r="E73" s="146" t="s">
        <v>214</v>
      </c>
      <c r="F73" s="132" t="n">
        <f aca="false">G73+V73</f>
        <v>0</v>
      </c>
      <c r="G73" s="132" t="n">
        <f aca="false">H73+I73+J73+K73+L73+M73+N73+O73+P73+Q73+R73+S73+T73+U73</f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39" t="n">
        <v>0</v>
      </c>
      <c r="S73" s="139" t="n">
        <v>0</v>
      </c>
      <c r="T73" s="139" t="n">
        <v>0</v>
      </c>
      <c r="U73" s="139" t="n">
        <v>0</v>
      </c>
      <c r="V73" s="132" t="n">
        <f aca="false">W73</f>
        <v>0</v>
      </c>
      <c r="W73" s="139" t="n">
        <v>0</v>
      </c>
      <c r="X73" s="139"/>
      <c r="Y73" s="133"/>
      <c r="Z73" s="144"/>
      <c r="AA73" s="139"/>
      <c r="AB73" s="144"/>
      <c r="AC73" s="144"/>
      <c r="AD73" s="144"/>
      <c r="AE73" s="144"/>
      <c r="AF73" s="144"/>
      <c r="AG73" s="144"/>
      <c r="AH73" s="133"/>
      <c r="AI73" s="144"/>
      <c r="AJ73" s="139"/>
      <c r="AK73" s="139"/>
      <c r="AL73" s="144"/>
      <c r="AM73" s="144"/>
      <c r="AN73" s="144"/>
      <c r="AO73" s="144"/>
      <c r="AP73" s="151"/>
      <c r="AQ73" s="134"/>
      <c r="AR73" s="143"/>
    </row>
    <row r="74" customFormat="false" ht="15" hidden="false" customHeight="false" outlineLevel="0" collapsed="false">
      <c r="F74" s="159"/>
      <c r="G74" s="159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59"/>
      <c r="W74" s="143"/>
      <c r="X74" s="143"/>
      <c r="Y74" s="143"/>
      <c r="Z74" s="160"/>
      <c r="AA74" s="160"/>
      <c r="AB74" s="160"/>
      <c r="AC74" s="160"/>
      <c r="AD74" s="160"/>
      <c r="AE74" s="160"/>
      <c r="AF74" s="160"/>
      <c r="AG74" s="161"/>
      <c r="AH74" s="161"/>
      <c r="AI74" s="160"/>
      <c r="AJ74" s="160"/>
      <c r="AK74" s="160"/>
      <c r="AL74" s="160"/>
      <c r="AM74" s="160"/>
      <c r="AN74" s="160"/>
      <c r="AO74" s="160"/>
      <c r="AP74" s="162"/>
      <c r="AQ74" s="134"/>
      <c r="AR74" s="143"/>
    </row>
    <row r="75" customFormat="false" ht="15" hidden="false" customHeight="false" outlineLevel="0" collapsed="false">
      <c r="F75" s="159"/>
      <c r="G75" s="159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59"/>
      <c r="W75" s="143"/>
      <c r="X75" s="143"/>
      <c r="Y75" s="143"/>
      <c r="Z75" s="160"/>
      <c r="AA75" s="160"/>
      <c r="AB75" s="160"/>
      <c r="AC75" s="160"/>
      <c r="AD75" s="160"/>
      <c r="AE75" s="160"/>
      <c r="AF75" s="160"/>
      <c r="AG75" s="161"/>
      <c r="AH75" s="161"/>
      <c r="AI75" s="160"/>
      <c r="AJ75" s="160"/>
      <c r="AK75" s="160"/>
      <c r="AL75" s="160"/>
      <c r="AM75" s="160"/>
      <c r="AN75" s="160"/>
      <c r="AO75" s="160"/>
      <c r="AP75" s="162"/>
      <c r="AQ75" s="134"/>
      <c r="AR75" s="143"/>
    </row>
    <row r="76" customFormat="false" ht="15" hidden="false" customHeight="false" outlineLevel="0" collapsed="false">
      <c r="F76" s="159"/>
      <c r="G76" s="159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59"/>
      <c r="W76" s="143"/>
      <c r="X76" s="143"/>
      <c r="Y76" s="143"/>
      <c r="Z76" s="160"/>
      <c r="AA76" s="160"/>
      <c r="AB76" s="160"/>
      <c r="AC76" s="160"/>
      <c r="AD76" s="160"/>
      <c r="AE76" s="160"/>
      <c r="AF76" s="160"/>
      <c r="AG76" s="161"/>
      <c r="AH76" s="161"/>
      <c r="AI76" s="160"/>
      <c r="AJ76" s="160"/>
      <c r="AK76" s="160"/>
      <c r="AL76" s="160"/>
      <c r="AM76" s="160"/>
      <c r="AN76" s="160"/>
      <c r="AO76" s="160"/>
      <c r="AP76" s="162"/>
      <c r="AQ76" s="134"/>
      <c r="AR76" s="143"/>
    </row>
    <row r="77" customFormat="false" ht="15" hidden="false" customHeight="false" outlineLevel="0" collapsed="false">
      <c r="F77" s="159"/>
      <c r="G77" s="159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59"/>
      <c r="W77" s="143"/>
      <c r="X77" s="143"/>
      <c r="Y77" s="143"/>
      <c r="Z77" s="163"/>
      <c r="AA77" s="163"/>
      <c r="AB77" s="163"/>
      <c r="AC77" s="163"/>
      <c r="AD77" s="163"/>
      <c r="AE77" s="163"/>
      <c r="AF77" s="163"/>
      <c r="AG77" s="143"/>
      <c r="AH77" s="143"/>
      <c r="AI77" s="163"/>
      <c r="AJ77" s="163"/>
      <c r="AK77" s="163"/>
      <c r="AL77" s="163"/>
      <c r="AM77" s="163"/>
      <c r="AN77" s="163"/>
      <c r="AO77" s="163"/>
      <c r="AR77" s="143"/>
    </row>
    <row r="78" customFormat="false" ht="15" hidden="false" customHeight="false" outlineLevel="0" collapsed="false">
      <c r="F78" s="159"/>
      <c r="G78" s="159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59"/>
      <c r="W78" s="143"/>
      <c r="X78" s="143"/>
      <c r="Y78" s="143"/>
      <c r="Z78" s="163"/>
      <c r="AA78" s="163"/>
      <c r="AB78" s="163"/>
      <c r="AC78" s="163"/>
      <c r="AD78" s="163"/>
      <c r="AE78" s="163"/>
      <c r="AF78" s="163"/>
      <c r="AG78" s="143"/>
      <c r="AH78" s="143"/>
      <c r="AI78" s="163"/>
      <c r="AJ78" s="163"/>
      <c r="AK78" s="163"/>
      <c r="AL78" s="163"/>
      <c r="AM78" s="163"/>
      <c r="AN78" s="163"/>
      <c r="AO78" s="163"/>
      <c r="AR78" s="143"/>
    </row>
    <row r="79" customFormat="false" ht="15" hidden="false" customHeight="false" outlineLevel="0" collapsed="false">
      <c r="F79" s="159"/>
      <c r="G79" s="159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59"/>
      <c r="W79" s="143"/>
      <c r="X79" s="143"/>
      <c r="Y79" s="143"/>
      <c r="Z79" s="163"/>
      <c r="AA79" s="163"/>
      <c r="AB79" s="163"/>
      <c r="AC79" s="163"/>
      <c r="AD79" s="163"/>
      <c r="AE79" s="163"/>
      <c r="AF79" s="163"/>
      <c r="AG79" s="143"/>
      <c r="AH79" s="143"/>
      <c r="AI79" s="163"/>
      <c r="AJ79" s="163"/>
      <c r="AK79" s="163"/>
      <c r="AL79" s="163"/>
      <c r="AM79" s="163"/>
      <c r="AN79" s="163"/>
      <c r="AO79" s="163"/>
      <c r="AR79" s="143"/>
    </row>
    <row r="80" customFormat="false" ht="15" hidden="false" customHeight="false" outlineLevel="0" collapsed="false">
      <c r="F80" s="159"/>
      <c r="G80" s="159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59"/>
      <c r="W80" s="143"/>
      <c r="X80" s="143"/>
      <c r="Y80" s="143"/>
      <c r="Z80" s="163"/>
      <c r="AA80" s="163"/>
      <c r="AB80" s="163"/>
      <c r="AC80" s="163"/>
      <c r="AD80" s="163"/>
      <c r="AE80" s="163"/>
      <c r="AF80" s="163"/>
      <c r="AG80" s="143"/>
      <c r="AH80" s="143"/>
      <c r="AI80" s="163"/>
      <c r="AJ80" s="163"/>
      <c r="AK80" s="163"/>
      <c r="AL80" s="163"/>
      <c r="AM80" s="163"/>
      <c r="AN80" s="163"/>
      <c r="AO80" s="163"/>
      <c r="AR80" s="143"/>
    </row>
    <row r="81" customFormat="false" ht="15" hidden="false" customHeight="false" outlineLevel="0" collapsed="false">
      <c r="F81" s="159"/>
      <c r="G81" s="159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59"/>
      <c r="W81" s="143"/>
      <c r="X81" s="143"/>
      <c r="Y81" s="143"/>
      <c r="Z81" s="163"/>
      <c r="AA81" s="163"/>
      <c r="AB81" s="163"/>
      <c r="AC81" s="163"/>
      <c r="AD81" s="163"/>
      <c r="AE81" s="163"/>
      <c r="AF81" s="163"/>
      <c r="AG81" s="143"/>
      <c r="AH81" s="143"/>
      <c r="AI81" s="163"/>
      <c r="AJ81" s="163"/>
      <c r="AK81" s="163"/>
      <c r="AL81" s="163"/>
      <c r="AM81" s="163"/>
      <c r="AN81" s="163"/>
      <c r="AO81" s="163"/>
      <c r="AR81" s="143"/>
    </row>
    <row r="82" customFormat="false" ht="15" hidden="false" customHeight="false" outlineLevel="0" collapsed="false">
      <c r="F82" s="159"/>
      <c r="G82" s="159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59"/>
      <c r="W82" s="143"/>
      <c r="X82" s="143"/>
      <c r="Y82" s="143"/>
      <c r="Z82" s="163"/>
      <c r="AA82" s="163"/>
      <c r="AB82" s="163"/>
      <c r="AC82" s="163"/>
      <c r="AD82" s="163"/>
      <c r="AE82" s="163"/>
      <c r="AF82" s="163"/>
      <c r="AG82" s="143"/>
      <c r="AH82" s="143"/>
      <c r="AI82" s="163"/>
      <c r="AJ82" s="163"/>
      <c r="AK82" s="163"/>
      <c r="AL82" s="163"/>
      <c r="AM82" s="163"/>
      <c r="AN82" s="163"/>
      <c r="AO82" s="163"/>
      <c r="AR82" s="143"/>
    </row>
    <row r="83" customFormat="false" ht="15" hidden="false" customHeight="false" outlineLevel="0" collapsed="false">
      <c r="Z83" s="163"/>
      <c r="AA83" s="163"/>
      <c r="AB83" s="163"/>
      <c r="AC83" s="163"/>
      <c r="AD83" s="163"/>
      <c r="AE83" s="163"/>
      <c r="AF83" s="163"/>
      <c r="AG83" s="143"/>
      <c r="AH83" s="143"/>
      <c r="AI83" s="163"/>
      <c r="AJ83" s="163"/>
      <c r="AK83" s="163"/>
      <c r="AL83" s="163"/>
      <c r="AM83" s="163"/>
      <c r="AN83" s="163"/>
      <c r="AO83" s="163"/>
    </row>
    <row r="84" customFormat="false" ht="15" hidden="false" customHeight="false" outlineLevel="0" collapsed="false">
      <c r="Z84" s="163"/>
      <c r="AA84" s="163"/>
      <c r="AB84" s="163"/>
      <c r="AC84" s="163"/>
      <c r="AD84" s="163"/>
      <c r="AE84" s="163"/>
      <c r="AF84" s="163"/>
      <c r="AG84" s="143"/>
      <c r="AH84" s="143"/>
      <c r="AI84" s="163"/>
      <c r="AJ84" s="163"/>
      <c r="AK84" s="163"/>
      <c r="AL84" s="163"/>
      <c r="AM84" s="163"/>
      <c r="AN84" s="163"/>
      <c r="AO84" s="163"/>
    </row>
    <row r="85" customFormat="false" ht="15" hidden="false" customHeight="false" outlineLevel="0" collapsed="false">
      <c r="Z85" s="163"/>
      <c r="AA85" s="163"/>
      <c r="AB85" s="163"/>
      <c r="AC85" s="163"/>
      <c r="AD85" s="163"/>
      <c r="AE85" s="163"/>
      <c r="AF85" s="163"/>
      <c r="AG85" s="143"/>
      <c r="AH85" s="143"/>
      <c r="AI85" s="163"/>
      <c r="AJ85" s="163"/>
      <c r="AK85" s="163"/>
      <c r="AL85" s="163"/>
      <c r="AM85" s="163"/>
      <c r="AN85" s="163"/>
      <c r="AO85" s="163"/>
    </row>
  </sheetData>
  <mergeCells count="169">
    <mergeCell ref="A1:X1"/>
    <mergeCell ref="A2:X2"/>
    <mergeCell ref="A3:X3"/>
    <mergeCell ref="A4:X4"/>
    <mergeCell ref="A5:X5"/>
    <mergeCell ref="B7:B10"/>
    <mergeCell ref="C7:C10"/>
    <mergeCell ref="D7:D10"/>
    <mergeCell ref="E7:E10"/>
    <mergeCell ref="F7:X7"/>
    <mergeCell ref="Y7:AG9"/>
    <mergeCell ref="AH7:AP9"/>
    <mergeCell ref="F8:F10"/>
    <mergeCell ref="G8:X8"/>
    <mergeCell ref="G9:Q9"/>
    <mergeCell ref="R9:R10"/>
    <mergeCell ref="S9:S10"/>
    <mergeCell ref="T9:T10"/>
    <mergeCell ref="U9:U10"/>
    <mergeCell ref="V9:X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P65:AP66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P69:AP70"/>
  </mergeCells>
  <hyperlinks>
    <hyperlink ref="A5" r:id="rId1" display="(в ред. Приказа Минфина России от 29.08.2016 N 142н)"/>
    <hyperlink ref="S9" r:id="rId2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2.28"/>
    <col collapsed="false" customWidth="true" hidden="false" outlineLevel="0" max="3" min="2" style="100" width="25.7"/>
    <col collapsed="false" customWidth="false" hidden="false" outlineLevel="0" max="257" min="4" style="100" width="9.14"/>
  </cols>
  <sheetData>
    <row r="1" customFormat="false" ht="15" hidden="false" customHeight="false" outlineLevel="0" collapsed="false">
      <c r="C1" s="101" t="s">
        <v>266</v>
      </c>
    </row>
    <row r="2" customFormat="false" ht="15" hidden="false" customHeight="false" outlineLevel="0" collapsed="false">
      <c r="A2" s="106" t="s">
        <v>267</v>
      </c>
      <c r="B2" s="106"/>
      <c r="C2" s="106"/>
    </row>
    <row r="3" customFormat="false" ht="15" hidden="false" customHeight="false" outlineLevel="0" collapsed="false">
      <c r="A3" s="106" t="s">
        <v>268</v>
      </c>
      <c r="B3" s="106"/>
      <c r="C3" s="106"/>
    </row>
    <row r="4" customFormat="false" ht="15" hidden="false" customHeight="true" outlineLevel="0" collapsed="false">
      <c r="A4" s="106" t="s">
        <v>269</v>
      </c>
      <c r="B4" s="106"/>
      <c r="C4" s="106"/>
    </row>
    <row r="5" customFormat="false" ht="15" hidden="false" customHeight="false" outlineLevel="0" collapsed="false">
      <c r="A5" s="106" t="s">
        <v>270</v>
      </c>
      <c r="B5" s="106"/>
      <c r="C5" s="106"/>
    </row>
    <row r="6" customFormat="false" ht="15" hidden="false" customHeight="false" outlineLevel="0" collapsed="false">
      <c r="A6" s="110"/>
    </row>
    <row r="7" s="111" customFormat="true" ht="67.5" hidden="false" customHeight="true" outlineLevel="0" collapsed="false">
      <c r="A7" s="112" t="s">
        <v>156</v>
      </c>
      <c r="B7" s="112" t="s">
        <v>157</v>
      </c>
      <c r="C7" s="112" t="s">
        <v>271</v>
      </c>
    </row>
    <row r="8" s="165" customFormat="true" ht="16.5" hidden="false" customHeight="true" outlineLevel="0" collapsed="false">
      <c r="A8" s="164" t="n">
        <v>1</v>
      </c>
      <c r="B8" s="164" t="n">
        <v>2</v>
      </c>
      <c r="C8" s="164" t="n">
        <v>3</v>
      </c>
    </row>
    <row r="9" customFormat="false" ht="29.25" hidden="false" customHeight="true" outlineLevel="0" collapsed="false">
      <c r="A9" s="142" t="s">
        <v>264</v>
      </c>
      <c r="B9" s="136" t="n">
        <v>10</v>
      </c>
      <c r="C9" s="166" t="n">
        <v>2961.06</v>
      </c>
    </row>
    <row r="10" customFormat="false" ht="39" hidden="false" customHeight="true" outlineLevel="0" collapsed="false">
      <c r="A10" s="142" t="s">
        <v>265</v>
      </c>
      <c r="B10" s="136" t="n">
        <v>20</v>
      </c>
      <c r="C10" s="166" t="n">
        <v>0</v>
      </c>
    </row>
    <row r="11" customFormat="false" ht="15" hidden="false" customHeight="false" outlineLevel="0" collapsed="false">
      <c r="A11" s="142" t="s">
        <v>272</v>
      </c>
      <c r="B11" s="136" t="n">
        <v>30</v>
      </c>
      <c r="C11" s="166" t="n">
        <v>0</v>
      </c>
    </row>
    <row r="12" customFormat="false" ht="15" hidden="false" customHeight="false" outlineLevel="0" collapsed="false">
      <c r="A12" s="142"/>
      <c r="B12" s="142"/>
      <c r="C12" s="166"/>
    </row>
    <row r="13" customFormat="false" ht="15" hidden="false" customHeight="false" outlineLevel="0" collapsed="false">
      <c r="A13" s="142" t="s">
        <v>273</v>
      </c>
      <c r="B13" s="136" t="n">
        <v>40</v>
      </c>
      <c r="C13" s="166" t="n">
        <v>0</v>
      </c>
    </row>
    <row r="14" customFormat="false" ht="15" hidden="false" customHeight="false" outlineLevel="0" collapsed="false">
      <c r="A14" s="142"/>
      <c r="B14" s="142"/>
      <c r="C14" s="166"/>
    </row>
    <row r="16" customFormat="false" ht="15" hidden="false" customHeight="false" outlineLevel="0" collapsed="false">
      <c r="B16" s="167"/>
    </row>
    <row r="17" s="169" customFormat="true" ht="15" hidden="false" customHeight="false" outlineLevel="0" collapsed="false">
      <c r="A17" s="168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30.28"/>
    <col collapsed="false" customWidth="true" hidden="false" outlineLevel="0" max="2" min="2" style="100" width="26.28"/>
    <col collapsed="false" customWidth="true" hidden="false" outlineLevel="0" max="3" min="3" style="100" width="20.7"/>
    <col collapsed="false" customWidth="false" hidden="false" outlineLevel="0" max="257" min="4" style="100" width="9.14"/>
  </cols>
  <sheetData>
    <row r="1" customFormat="false" ht="15" hidden="false" customHeight="false" outlineLevel="0" collapsed="false">
      <c r="C1" s="101" t="s">
        <v>274</v>
      </c>
    </row>
    <row r="2" customFormat="false" ht="15" hidden="false" customHeight="false" outlineLevel="0" collapsed="false">
      <c r="C2" s="101"/>
    </row>
    <row r="3" customFormat="false" ht="15" hidden="false" customHeight="false" outlineLevel="0" collapsed="false">
      <c r="A3" s="106" t="s">
        <v>275</v>
      </c>
      <c r="B3" s="106"/>
      <c r="C3" s="106"/>
    </row>
    <row r="4" customFormat="false" ht="15" hidden="false" customHeight="false" outlineLevel="0" collapsed="false">
      <c r="A4" s="110"/>
    </row>
    <row r="5" s="111" customFormat="true" ht="33" hidden="false" customHeight="true" outlineLevel="0" collapsed="false">
      <c r="A5" s="112" t="s">
        <v>156</v>
      </c>
      <c r="B5" s="112" t="s">
        <v>157</v>
      </c>
      <c r="C5" s="112" t="s">
        <v>276</v>
      </c>
    </row>
    <row r="6" s="171" customFormat="true" ht="12" hidden="false" customHeight="false" outlineLevel="0" collapsed="false">
      <c r="A6" s="170" t="n">
        <v>1</v>
      </c>
      <c r="B6" s="170" t="n">
        <v>2</v>
      </c>
      <c r="C6" s="170" t="n">
        <v>3</v>
      </c>
    </row>
    <row r="7" customFormat="false" ht="31.5" hidden="false" customHeight="true" outlineLevel="0" collapsed="false">
      <c r="A7" s="142" t="s">
        <v>277</v>
      </c>
      <c r="B7" s="136" t="n">
        <v>10</v>
      </c>
      <c r="C7" s="166" t="n">
        <v>0</v>
      </c>
    </row>
    <row r="8" customFormat="false" ht="124.5" hidden="false" customHeight="true" outlineLevel="0" collapsed="false">
      <c r="A8" s="172" t="s">
        <v>278</v>
      </c>
      <c r="B8" s="136" t="n">
        <v>20</v>
      </c>
      <c r="C8" s="166" t="n">
        <v>0</v>
      </c>
    </row>
    <row r="9" customFormat="false" ht="45" hidden="false" customHeight="false" outlineLevel="0" collapsed="false">
      <c r="A9" s="142" t="s">
        <v>279</v>
      </c>
      <c r="B9" s="136" t="n">
        <v>30</v>
      </c>
      <c r="C9" s="166" t="n">
        <v>0</v>
      </c>
    </row>
    <row r="13" s="169" customFormat="true" ht="15" hidden="false" customHeight="false" outlineLevel="0" collapsed="false">
      <c r="A13" s="168"/>
    </row>
  </sheetData>
  <mergeCells count="1">
    <mergeCell ref="A3:C3"/>
  </mergeCells>
  <hyperlinks>
    <hyperlink ref="A8" r:id="rId1" display="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J11" activeCellId="0" sqref="J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35.56"/>
    <col collapsed="false" customWidth="true" hidden="false" outlineLevel="0" max="4" min="4" style="0" width="14.56"/>
    <col collapsed="false" customWidth="true" hidden="false" outlineLevel="0" max="9" min="5" style="0" width="13.56"/>
    <col collapsed="false" customWidth="true" hidden="false" outlineLevel="0" max="10" min="10" style="0" width="16.13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5" min="15" style="0" width="21.42"/>
    <col collapsed="false" customWidth="true" hidden="false" outlineLevel="0" max="16" min="16" style="0" width="20.7"/>
  </cols>
  <sheetData>
    <row r="2" customFormat="false" ht="15" hidden="false" customHeight="false" outlineLevel="0" collapsed="false">
      <c r="A2" s="174"/>
    </row>
    <row r="3" customFormat="false" ht="15" hidden="false" customHeight="false" outlineLevel="0" collapsed="false">
      <c r="A3" s="175" t="s">
        <v>280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5" hidden="false" customHeight="true" outlineLevel="0" collapsed="false">
      <c r="A4" s="175" t="s">
        <v>28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15" hidden="false" customHeight="false" outlineLevel="0" collapsed="false">
      <c r="A5" s="175" t="s">
        <v>282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5" hidden="false" customHeight="false" outlineLevel="0" collapsed="false">
      <c r="A7" s="174"/>
      <c r="L7" s="178" t="s">
        <v>283</v>
      </c>
    </row>
    <row r="8" customFormat="false" ht="15" hidden="false" customHeight="true" outlineLevel="0" collapsed="false">
      <c r="A8" s="179" t="s">
        <v>156</v>
      </c>
      <c r="B8" s="179" t="s">
        <v>157</v>
      </c>
      <c r="C8" s="179" t="s">
        <v>284</v>
      </c>
      <c r="D8" s="179" t="s">
        <v>285</v>
      </c>
      <c r="E8" s="179"/>
      <c r="F8" s="179"/>
      <c r="G8" s="179"/>
      <c r="H8" s="179"/>
      <c r="I8" s="179"/>
      <c r="J8" s="179"/>
      <c r="K8" s="179"/>
      <c r="L8" s="179"/>
    </row>
    <row r="9" customFormat="false" ht="15" hidden="false" customHeight="true" outlineLevel="0" collapsed="false">
      <c r="A9" s="179"/>
      <c r="B9" s="179"/>
      <c r="C9" s="179"/>
      <c r="D9" s="179" t="s">
        <v>286</v>
      </c>
      <c r="E9" s="179"/>
      <c r="F9" s="179"/>
      <c r="G9" s="179" t="s">
        <v>78</v>
      </c>
      <c r="H9" s="179"/>
      <c r="I9" s="179"/>
      <c r="J9" s="179"/>
      <c r="K9" s="179"/>
      <c r="L9" s="179"/>
    </row>
    <row r="10" customFormat="false" ht="87.75" hidden="false" customHeight="true" outlineLevel="0" collapsed="false">
      <c r="A10" s="179"/>
      <c r="B10" s="179"/>
      <c r="C10" s="179"/>
      <c r="D10" s="179"/>
      <c r="E10" s="179"/>
      <c r="F10" s="179"/>
      <c r="G10" s="180" t="s">
        <v>287</v>
      </c>
      <c r="H10" s="180"/>
      <c r="I10" s="180"/>
      <c r="J10" s="180" t="s">
        <v>288</v>
      </c>
      <c r="K10" s="180"/>
      <c r="L10" s="180"/>
    </row>
    <row r="11" customFormat="false" ht="15" hidden="false" customHeight="false" outlineLevel="0" collapsed="false">
      <c r="A11" s="179"/>
      <c r="B11" s="179"/>
      <c r="C11" s="179"/>
      <c r="D11" s="179" t="s">
        <v>11</v>
      </c>
      <c r="E11" s="179" t="s">
        <v>289</v>
      </c>
      <c r="F11" s="179" t="s">
        <v>290</v>
      </c>
      <c r="G11" s="179" t="s">
        <v>11</v>
      </c>
      <c r="H11" s="179" t="s">
        <v>289</v>
      </c>
      <c r="I11" s="179" t="s">
        <v>290</v>
      </c>
      <c r="J11" s="179" t="s">
        <v>11</v>
      </c>
      <c r="K11" s="179" t="s">
        <v>289</v>
      </c>
      <c r="L11" s="179" t="s">
        <v>290</v>
      </c>
    </row>
    <row r="12" customFormat="false" ht="15" hidden="false" customHeight="false" outlineLevel="0" collapsed="false">
      <c r="A12" s="179" t="n">
        <v>1</v>
      </c>
      <c r="B12" s="179" t="n">
        <v>2</v>
      </c>
      <c r="C12" s="179" t="n">
        <v>3</v>
      </c>
      <c r="D12" s="179" t="n">
        <v>4</v>
      </c>
      <c r="E12" s="179" t="n">
        <v>5</v>
      </c>
      <c r="F12" s="179" t="n">
        <v>6</v>
      </c>
      <c r="G12" s="179" t="n">
        <v>7</v>
      </c>
      <c r="H12" s="179" t="n">
        <v>8</v>
      </c>
      <c r="I12" s="179" t="n">
        <v>9</v>
      </c>
      <c r="J12" s="179" t="n">
        <v>10</v>
      </c>
      <c r="K12" s="179" t="n">
        <v>11</v>
      </c>
      <c r="L12" s="179" t="n">
        <v>12</v>
      </c>
    </row>
    <row r="13" customFormat="false" ht="30" hidden="false" customHeight="false" outlineLevel="0" collapsed="false">
      <c r="A13" s="181" t="s">
        <v>291</v>
      </c>
      <c r="B13" s="182" t="n">
        <v>1</v>
      </c>
      <c r="C13" s="182" t="s">
        <v>214</v>
      </c>
      <c r="D13" s="183" t="n">
        <f aca="false">G13+J13</f>
        <v>2489583.88</v>
      </c>
      <c r="E13" s="184" t="n">
        <f aca="false">E14+E32</f>
        <v>1186703.18</v>
      </c>
      <c r="F13" s="184" t="n">
        <f aca="false">F14+F32</f>
        <v>1186703.18</v>
      </c>
      <c r="G13" s="185" t="n">
        <f aca="false">G14+G32</f>
        <v>2489583.88</v>
      </c>
      <c r="H13" s="184" t="n">
        <f aca="false">H14+H32</f>
        <v>1186703.18</v>
      </c>
      <c r="I13" s="184" t="n">
        <f aca="false">I14+I32</f>
        <v>1186703.18</v>
      </c>
      <c r="J13" s="185" t="n">
        <f aca="false">J14+J32</f>
        <v>0</v>
      </c>
      <c r="K13" s="184" t="n">
        <f aca="false">K14+K32</f>
        <v>0</v>
      </c>
      <c r="L13" s="184" t="n">
        <f aca="false">L14+L32</f>
        <v>0</v>
      </c>
    </row>
    <row r="14" customFormat="false" ht="51" hidden="false" customHeight="true" outlineLevel="0" collapsed="false">
      <c r="A14" s="181" t="s">
        <v>292</v>
      </c>
      <c r="B14" s="179" t="n">
        <v>1001</v>
      </c>
      <c r="C14" s="182" t="s">
        <v>214</v>
      </c>
      <c r="D14" s="185" t="n">
        <f aca="false">G14+J14</f>
        <v>228592.88</v>
      </c>
      <c r="E14" s="186" t="n">
        <f aca="false">H14+K14</f>
        <v>0</v>
      </c>
      <c r="F14" s="186" t="n">
        <f aca="false">I14+L14</f>
        <v>0</v>
      </c>
      <c r="G14" s="185" t="n">
        <f aca="false">SUM(G15:G31)</f>
        <v>228592.88</v>
      </c>
      <c r="H14" s="184" t="n">
        <f aca="false">SUM(H15:H31)</f>
        <v>0</v>
      </c>
      <c r="I14" s="184" t="n">
        <f aca="false">SUM(I15:I31)</f>
        <v>0</v>
      </c>
      <c r="J14" s="185" t="n">
        <f aca="false">SUM(J15:J31)</f>
        <v>0</v>
      </c>
      <c r="K14" s="184" t="n">
        <f aca="false">SUM(K15:K31)</f>
        <v>0</v>
      </c>
      <c r="L14" s="184" t="n">
        <f aca="false">SUM(L15:L31)</f>
        <v>0</v>
      </c>
      <c r="N14" s="96"/>
    </row>
    <row r="15" customFormat="false" ht="30" hidden="false" customHeight="false" outlineLevel="0" collapsed="false">
      <c r="A15" s="187" t="s">
        <v>293</v>
      </c>
      <c r="B15" s="179" t="n">
        <v>1002</v>
      </c>
      <c r="C15" s="179"/>
      <c r="D15" s="188" t="n">
        <f aca="false">G15+J15</f>
        <v>575.84</v>
      </c>
      <c r="E15" s="189" t="n">
        <f aca="false">H15+K15</f>
        <v>0</v>
      </c>
      <c r="F15" s="189" t="n">
        <f aca="false">I15+L15</f>
        <v>0</v>
      </c>
      <c r="G15" s="188" t="n">
        <v>575.84</v>
      </c>
      <c r="H15" s="190" t="n">
        <v>0</v>
      </c>
      <c r="I15" s="190" t="n">
        <v>0</v>
      </c>
      <c r="J15" s="188"/>
      <c r="K15" s="190" t="n">
        <v>0</v>
      </c>
      <c r="L15" s="190" t="n">
        <v>0</v>
      </c>
      <c r="N15" s="191"/>
    </row>
    <row r="16" customFormat="false" ht="25.5" hidden="false" customHeight="true" outlineLevel="0" collapsed="false">
      <c r="A16" s="187" t="s">
        <v>294</v>
      </c>
      <c r="B16" s="179" t="n">
        <v>1003</v>
      </c>
      <c r="C16" s="179"/>
      <c r="D16" s="188" t="n">
        <f aca="false">G16+J16</f>
        <v>672.03</v>
      </c>
      <c r="E16" s="189" t="n">
        <f aca="false">H16+K16</f>
        <v>0</v>
      </c>
      <c r="F16" s="189" t="n">
        <f aca="false">I16+L16</f>
        <v>0</v>
      </c>
      <c r="G16" s="188" t="n">
        <v>672.03</v>
      </c>
      <c r="H16" s="190" t="n">
        <v>0</v>
      </c>
      <c r="I16" s="190" t="n">
        <v>0</v>
      </c>
      <c r="J16" s="188"/>
      <c r="K16" s="190" t="n">
        <v>0</v>
      </c>
      <c r="L16" s="190" t="n">
        <v>0</v>
      </c>
      <c r="N16" s="191"/>
      <c r="O16" s="85"/>
      <c r="P16" s="85"/>
    </row>
    <row r="17" customFormat="false" ht="18.75" hidden="false" customHeight="true" outlineLevel="0" collapsed="false">
      <c r="A17" s="187" t="s">
        <v>295</v>
      </c>
      <c r="B17" s="179" t="n">
        <v>1004</v>
      </c>
      <c r="C17" s="179"/>
      <c r="D17" s="188" t="n">
        <f aca="false">G17+J17</f>
        <v>0</v>
      </c>
      <c r="E17" s="189" t="n">
        <f aca="false">H17+K17</f>
        <v>0</v>
      </c>
      <c r="F17" s="189" t="n">
        <f aca="false">I17+L17</f>
        <v>0</v>
      </c>
      <c r="G17" s="188" t="n">
        <v>0</v>
      </c>
      <c r="H17" s="190" t="n">
        <v>0</v>
      </c>
      <c r="I17" s="190" t="n">
        <v>0</v>
      </c>
      <c r="J17" s="188"/>
      <c r="K17" s="190" t="n">
        <v>0</v>
      </c>
      <c r="L17" s="190" t="n">
        <v>0</v>
      </c>
      <c r="N17" s="191"/>
    </row>
    <row r="18" customFormat="false" ht="15" hidden="false" customHeight="false" outlineLevel="0" collapsed="false">
      <c r="A18" s="187" t="s">
        <v>296</v>
      </c>
      <c r="B18" s="179" t="n">
        <v>1005</v>
      </c>
      <c r="C18" s="179"/>
      <c r="D18" s="188" t="n">
        <f aca="false">G18+J18</f>
        <v>0</v>
      </c>
      <c r="E18" s="189" t="n">
        <f aca="false">H18+K18</f>
        <v>0</v>
      </c>
      <c r="F18" s="189" t="n">
        <f aca="false">I18+L18</f>
        <v>0</v>
      </c>
      <c r="G18" s="188" t="n">
        <v>0</v>
      </c>
      <c r="H18" s="190" t="n">
        <v>0</v>
      </c>
      <c r="I18" s="190" t="n">
        <v>0</v>
      </c>
      <c r="J18" s="188"/>
      <c r="K18" s="190" t="n">
        <v>0</v>
      </c>
      <c r="L18" s="190" t="n">
        <v>0</v>
      </c>
      <c r="N18" s="191"/>
      <c r="O18" s="85"/>
      <c r="P18" s="85"/>
    </row>
    <row r="19" customFormat="false" ht="15" hidden="false" customHeight="false" outlineLevel="0" collapsed="false">
      <c r="A19" s="187" t="s">
        <v>297</v>
      </c>
      <c r="B19" s="179" t="n">
        <v>1006</v>
      </c>
      <c r="C19" s="179"/>
      <c r="D19" s="188" t="n">
        <f aca="false">G19+J19</f>
        <v>1674</v>
      </c>
      <c r="E19" s="189" t="n">
        <f aca="false">H19+K19</f>
        <v>0</v>
      </c>
      <c r="F19" s="189" t="n">
        <f aca="false">I19+L19</f>
        <v>0</v>
      </c>
      <c r="G19" s="188" t="n">
        <v>1674</v>
      </c>
      <c r="H19" s="190" t="n">
        <v>0</v>
      </c>
      <c r="I19" s="190" t="n">
        <v>0</v>
      </c>
      <c r="J19" s="188"/>
      <c r="K19" s="190" t="n">
        <v>0</v>
      </c>
      <c r="L19" s="190" t="n">
        <v>0</v>
      </c>
      <c r="N19" s="191"/>
      <c r="O19" s="85"/>
      <c r="P19" s="85"/>
    </row>
    <row r="20" customFormat="false" ht="30" hidden="false" customHeight="false" outlineLevel="0" collapsed="false">
      <c r="A20" s="187" t="s">
        <v>298</v>
      </c>
      <c r="B20" s="179" t="n">
        <v>1007</v>
      </c>
      <c r="C20" s="179"/>
      <c r="D20" s="188" t="n">
        <f aca="false">G20+J20</f>
        <v>0</v>
      </c>
      <c r="E20" s="189" t="n">
        <f aca="false">H20+K20</f>
        <v>0</v>
      </c>
      <c r="F20" s="189" t="n">
        <f aca="false">I20+L20</f>
        <v>0</v>
      </c>
      <c r="G20" s="188" t="n">
        <v>0</v>
      </c>
      <c r="H20" s="190" t="n">
        <v>0</v>
      </c>
      <c r="I20" s="190" t="n">
        <v>0</v>
      </c>
      <c r="J20" s="188"/>
      <c r="K20" s="190" t="n">
        <v>0</v>
      </c>
      <c r="L20" s="190" t="n">
        <v>0</v>
      </c>
      <c r="N20" s="191"/>
      <c r="O20" s="85"/>
      <c r="P20" s="85"/>
    </row>
    <row r="21" customFormat="false" ht="15" hidden="false" customHeight="false" outlineLevel="0" collapsed="false">
      <c r="A21" s="187" t="s">
        <v>299</v>
      </c>
      <c r="B21" s="179" t="n">
        <v>1008</v>
      </c>
      <c r="C21" s="179"/>
      <c r="D21" s="188" t="n">
        <f aca="false">G21+J21</f>
        <v>0</v>
      </c>
      <c r="E21" s="189" t="n">
        <f aca="false">H21+K21</f>
        <v>0</v>
      </c>
      <c r="F21" s="189" t="n">
        <f aca="false">I21+L21</f>
        <v>0</v>
      </c>
      <c r="G21" s="188" t="n">
        <v>0</v>
      </c>
      <c r="H21" s="190" t="n">
        <v>0</v>
      </c>
      <c r="I21" s="190" t="n">
        <v>0</v>
      </c>
      <c r="J21" s="188"/>
      <c r="K21" s="190" t="n">
        <v>0</v>
      </c>
      <c r="L21" s="190" t="n">
        <v>0</v>
      </c>
      <c r="N21" s="191"/>
    </row>
    <row r="22" customFormat="false" ht="29.25" hidden="false" customHeight="true" outlineLevel="0" collapsed="false">
      <c r="A22" s="187" t="s">
        <v>300</v>
      </c>
      <c r="B22" s="179" t="n">
        <v>1009</v>
      </c>
      <c r="C22" s="179"/>
      <c r="D22" s="188" t="n">
        <f aca="false">G22+J22</f>
        <v>0</v>
      </c>
      <c r="E22" s="189" t="n">
        <f aca="false">H22+K22</f>
        <v>0</v>
      </c>
      <c r="F22" s="189" t="n">
        <f aca="false">I22+L22</f>
        <v>0</v>
      </c>
      <c r="G22" s="188" t="n">
        <v>0</v>
      </c>
      <c r="H22" s="190" t="n">
        <v>0</v>
      </c>
      <c r="I22" s="190" t="n">
        <v>0</v>
      </c>
      <c r="J22" s="188"/>
      <c r="K22" s="190" t="n">
        <v>0</v>
      </c>
      <c r="L22" s="190" t="n">
        <v>0</v>
      </c>
      <c r="N22" s="191"/>
    </row>
    <row r="23" customFormat="false" ht="15" hidden="false" customHeight="false" outlineLevel="0" collapsed="false">
      <c r="A23" s="187" t="s">
        <v>301</v>
      </c>
      <c r="B23" s="179" t="n">
        <v>1010</v>
      </c>
      <c r="C23" s="179"/>
      <c r="D23" s="188" t="n">
        <f aca="false">G23+J23</f>
        <v>0</v>
      </c>
      <c r="E23" s="189" t="n">
        <f aca="false">H23+K23</f>
        <v>0</v>
      </c>
      <c r="F23" s="189" t="n">
        <f aca="false">I23+L23</f>
        <v>0</v>
      </c>
      <c r="G23" s="188" t="n">
        <v>0</v>
      </c>
      <c r="H23" s="190" t="n">
        <v>0</v>
      </c>
      <c r="I23" s="190" t="n">
        <v>0</v>
      </c>
      <c r="J23" s="188"/>
      <c r="K23" s="190" t="n">
        <v>0</v>
      </c>
      <c r="L23" s="190" t="n">
        <v>0</v>
      </c>
      <c r="N23" s="191"/>
    </row>
    <row r="24" customFormat="false" ht="15" hidden="false" customHeight="false" outlineLevel="0" collapsed="false">
      <c r="A24" s="187" t="s">
        <v>302</v>
      </c>
      <c r="B24" s="179" t="n">
        <v>1011</v>
      </c>
      <c r="C24" s="179"/>
      <c r="D24" s="188" t="n">
        <f aca="false">G24+J24</f>
        <v>4487.08</v>
      </c>
      <c r="E24" s="189" t="n">
        <f aca="false">H24+K24</f>
        <v>0</v>
      </c>
      <c r="F24" s="189" t="n">
        <f aca="false">I24+L24</f>
        <v>0</v>
      </c>
      <c r="G24" s="188" t="n">
        <v>4487.08</v>
      </c>
      <c r="H24" s="190" t="n">
        <v>0</v>
      </c>
      <c r="I24" s="190" t="n">
        <v>0</v>
      </c>
      <c r="J24" s="188"/>
      <c r="K24" s="190" t="n">
        <v>0</v>
      </c>
      <c r="L24" s="190" t="n">
        <v>0</v>
      </c>
      <c r="N24" s="191"/>
    </row>
    <row r="25" customFormat="false" ht="15" hidden="false" customHeight="false" outlineLevel="0" collapsed="false">
      <c r="A25" s="187" t="s">
        <v>303</v>
      </c>
      <c r="B25" s="179" t="n">
        <v>1012</v>
      </c>
      <c r="C25" s="179"/>
      <c r="D25" s="188" t="n">
        <f aca="false">G25+J25</f>
        <v>0.2</v>
      </c>
      <c r="E25" s="189" t="n">
        <f aca="false">H25+K25</f>
        <v>0</v>
      </c>
      <c r="F25" s="189" t="n">
        <f aca="false">I25+L25</f>
        <v>0</v>
      </c>
      <c r="G25" s="188" t="n">
        <v>0.2</v>
      </c>
      <c r="H25" s="190" t="n">
        <v>0</v>
      </c>
      <c r="I25" s="190" t="n">
        <v>0</v>
      </c>
      <c r="J25" s="188"/>
      <c r="K25" s="190" t="n">
        <v>0</v>
      </c>
      <c r="L25" s="190" t="n">
        <v>0</v>
      </c>
      <c r="N25" s="191"/>
      <c r="O25" s="85"/>
      <c r="P25" s="85"/>
    </row>
    <row r="26" customFormat="false" ht="15" hidden="false" customHeight="false" outlineLevel="0" collapsed="false">
      <c r="A26" s="187" t="s">
        <v>304</v>
      </c>
      <c r="B26" s="179" t="n">
        <v>1013</v>
      </c>
      <c r="C26" s="179"/>
      <c r="D26" s="188" t="n">
        <f aca="false">G26+J26</f>
        <v>0</v>
      </c>
      <c r="E26" s="189" t="n">
        <f aca="false">H26+K26</f>
        <v>0</v>
      </c>
      <c r="F26" s="189" t="n">
        <f aca="false">I26+L26</f>
        <v>0</v>
      </c>
      <c r="G26" s="188" t="n">
        <v>0</v>
      </c>
      <c r="H26" s="190" t="n">
        <v>0</v>
      </c>
      <c r="I26" s="190" t="n">
        <v>0</v>
      </c>
      <c r="J26" s="188"/>
      <c r="K26" s="190" t="n">
        <v>0</v>
      </c>
      <c r="L26" s="190" t="n">
        <v>0</v>
      </c>
      <c r="N26" s="191"/>
      <c r="O26" s="85"/>
      <c r="P26" s="85"/>
    </row>
    <row r="27" customFormat="false" ht="30" hidden="false" customHeight="false" outlineLevel="0" collapsed="false">
      <c r="A27" s="187" t="s">
        <v>305</v>
      </c>
      <c r="B27" s="179" t="n">
        <v>1014</v>
      </c>
      <c r="C27" s="179"/>
      <c r="D27" s="188" t="n">
        <f aca="false">G27+J27</f>
        <v>0</v>
      </c>
      <c r="E27" s="189" t="n">
        <f aca="false">H27+K27</f>
        <v>0</v>
      </c>
      <c r="F27" s="189" t="n">
        <f aca="false">I27+L27</f>
        <v>0</v>
      </c>
      <c r="G27" s="188" t="n">
        <v>0</v>
      </c>
      <c r="H27" s="190" t="n">
        <v>0</v>
      </c>
      <c r="I27" s="190" t="n">
        <v>0</v>
      </c>
      <c r="J27" s="188"/>
      <c r="K27" s="190" t="n">
        <v>0</v>
      </c>
      <c r="L27" s="190" t="n">
        <v>0</v>
      </c>
      <c r="N27" s="191"/>
      <c r="O27" s="85"/>
      <c r="P27" s="85"/>
    </row>
    <row r="28" customFormat="false" ht="60" hidden="false" customHeight="false" outlineLevel="0" collapsed="false">
      <c r="A28" s="187" t="s">
        <v>306</v>
      </c>
      <c r="B28" s="179" t="n">
        <v>1015</v>
      </c>
      <c r="C28" s="179"/>
      <c r="D28" s="188" t="n">
        <f aca="false">G28+J28</f>
        <v>0</v>
      </c>
      <c r="E28" s="189" t="n">
        <f aca="false">H28+K28</f>
        <v>0</v>
      </c>
      <c r="F28" s="189" t="n">
        <f aca="false">I28+L28</f>
        <v>0</v>
      </c>
      <c r="G28" s="188" t="n">
        <v>0</v>
      </c>
      <c r="H28" s="190" t="n">
        <v>0</v>
      </c>
      <c r="I28" s="190" t="n">
        <v>0</v>
      </c>
      <c r="J28" s="188"/>
      <c r="K28" s="190" t="n">
        <v>0</v>
      </c>
      <c r="L28" s="190" t="n">
        <v>0</v>
      </c>
      <c r="N28" s="191"/>
      <c r="O28" s="85"/>
      <c r="P28" s="85"/>
    </row>
    <row r="29" customFormat="false" ht="15" hidden="false" customHeight="false" outlineLevel="0" collapsed="false">
      <c r="A29" s="187" t="s">
        <v>307</v>
      </c>
      <c r="B29" s="179" t="n">
        <v>1016</v>
      </c>
      <c r="C29" s="179"/>
      <c r="D29" s="188" t="n">
        <f aca="false">G29+J29</f>
        <v>0</v>
      </c>
      <c r="E29" s="189" t="n">
        <f aca="false">H29+K29</f>
        <v>0</v>
      </c>
      <c r="F29" s="189" t="n">
        <f aca="false">I29+L29</f>
        <v>0</v>
      </c>
      <c r="G29" s="188" t="n">
        <v>0</v>
      </c>
      <c r="H29" s="190" t="n">
        <v>0</v>
      </c>
      <c r="I29" s="190" t="n">
        <v>0</v>
      </c>
      <c r="J29" s="188"/>
      <c r="K29" s="190" t="n">
        <v>0</v>
      </c>
      <c r="L29" s="190" t="n">
        <v>0</v>
      </c>
      <c r="N29" s="191"/>
    </row>
    <row r="30" customFormat="false" ht="15" hidden="false" customHeight="false" outlineLevel="0" collapsed="false">
      <c r="A30" s="187" t="s">
        <v>308</v>
      </c>
      <c r="B30" s="179" t="n">
        <v>1017</v>
      </c>
      <c r="C30" s="179"/>
      <c r="D30" s="188" t="n">
        <f aca="false">G30+J30</f>
        <v>203313.28</v>
      </c>
      <c r="E30" s="189" t="n">
        <f aca="false">H30+K30</f>
        <v>0</v>
      </c>
      <c r="F30" s="189" t="n">
        <f aca="false">I30+L30</f>
        <v>0</v>
      </c>
      <c r="G30" s="188" t="n">
        <v>203313.28</v>
      </c>
      <c r="H30" s="190" t="n">
        <v>0</v>
      </c>
      <c r="I30" s="190" t="n">
        <v>0</v>
      </c>
      <c r="J30" s="188"/>
      <c r="K30" s="190" t="n">
        <v>0</v>
      </c>
      <c r="L30" s="190" t="n">
        <v>0</v>
      </c>
      <c r="N30" s="191"/>
    </row>
    <row r="31" customFormat="false" ht="74.25" hidden="false" customHeight="true" outlineLevel="0" collapsed="false">
      <c r="A31" s="187" t="s">
        <v>309</v>
      </c>
      <c r="B31" s="179" t="n">
        <v>1018</v>
      </c>
      <c r="C31" s="179"/>
      <c r="D31" s="188" t="n">
        <f aca="false">G31+J31</f>
        <v>17870.45</v>
      </c>
      <c r="E31" s="189" t="n">
        <f aca="false">H31+K31</f>
        <v>0</v>
      </c>
      <c r="F31" s="189" t="n">
        <f aca="false">I31+L31</f>
        <v>0</v>
      </c>
      <c r="G31" s="188" t="n">
        <v>17870.45</v>
      </c>
      <c r="H31" s="190" t="n">
        <v>0</v>
      </c>
      <c r="I31" s="190" t="n">
        <v>0</v>
      </c>
      <c r="J31" s="188"/>
      <c r="K31" s="190" t="n">
        <v>0</v>
      </c>
      <c r="L31" s="190" t="n">
        <v>0</v>
      </c>
      <c r="N31" s="191"/>
    </row>
    <row r="32" customFormat="false" ht="30" hidden="false" customHeight="false" outlineLevel="0" collapsed="false">
      <c r="A32" s="181" t="s">
        <v>310</v>
      </c>
      <c r="B32" s="182" t="n">
        <v>2001</v>
      </c>
      <c r="C32" s="181"/>
      <c r="D32" s="185" t="n">
        <f aca="false">G32+J32</f>
        <v>2260991</v>
      </c>
      <c r="E32" s="184" t="n">
        <f aca="false">SUM(E33:E53)</f>
        <v>1186703.18</v>
      </c>
      <c r="F32" s="184" t="n">
        <f aca="false">SUM(F33:F53)</f>
        <v>1186703.18</v>
      </c>
      <c r="G32" s="185" t="n">
        <f aca="false">SUM(G33:G53)</f>
        <v>2260991</v>
      </c>
      <c r="H32" s="184" t="n">
        <f aca="false">SUM(H33:H53)</f>
        <v>1186703.18</v>
      </c>
      <c r="I32" s="184" t="n">
        <f aca="false">SUM(I33:I53)</f>
        <v>1186703.18</v>
      </c>
      <c r="J32" s="185" t="n">
        <f aca="false">SUM(J33:J51)</f>
        <v>0</v>
      </c>
      <c r="K32" s="184" t="n">
        <f aca="false">SUM(K33:K51)</f>
        <v>0</v>
      </c>
      <c r="L32" s="184" t="n">
        <f aca="false">SUM(L33:L51)</f>
        <v>0</v>
      </c>
      <c r="N32" s="96"/>
    </row>
    <row r="33" customFormat="false" ht="15" hidden="false" customHeight="false" outlineLevel="0" collapsed="false">
      <c r="A33" s="187" t="s">
        <v>311</v>
      </c>
      <c r="B33" s="179" t="n">
        <v>2003</v>
      </c>
      <c r="C33" s="179"/>
      <c r="D33" s="188" t="n">
        <f aca="false">G33+J33</f>
        <v>0</v>
      </c>
      <c r="E33" s="189" t="n">
        <f aca="false">H33+K33</f>
        <v>0</v>
      </c>
      <c r="F33" s="189" t="n">
        <f aca="false">I33+L33</f>
        <v>0</v>
      </c>
      <c r="G33" s="188" t="n">
        <v>0</v>
      </c>
      <c r="H33" s="190" t="n">
        <v>0</v>
      </c>
      <c r="I33" s="190" t="n">
        <v>0</v>
      </c>
      <c r="J33" s="188"/>
      <c r="K33" s="190" t="n">
        <v>0</v>
      </c>
      <c r="L33" s="190" t="n">
        <v>0</v>
      </c>
      <c r="N33" s="191"/>
    </row>
    <row r="34" customFormat="false" ht="15" hidden="false" customHeight="true" outlineLevel="0" collapsed="false">
      <c r="A34" s="187" t="s">
        <v>312</v>
      </c>
      <c r="B34" s="179" t="n">
        <v>2004</v>
      </c>
      <c r="C34" s="179"/>
      <c r="D34" s="188" t="n">
        <f aca="false">G34+J34</f>
        <v>9334.24</v>
      </c>
      <c r="E34" s="189" t="n">
        <f aca="false">H34+K34</f>
        <v>9910.08</v>
      </c>
      <c r="F34" s="189" t="n">
        <f aca="false">I34+L34</f>
        <v>9910.08</v>
      </c>
      <c r="G34" s="188" t="n">
        <v>9334.24</v>
      </c>
      <c r="H34" s="190" t="n">
        <v>9910.08</v>
      </c>
      <c r="I34" s="190" t="n">
        <v>9910.08</v>
      </c>
      <c r="J34" s="188"/>
      <c r="K34" s="190" t="n">
        <v>0</v>
      </c>
      <c r="L34" s="190" t="n">
        <v>0</v>
      </c>
      <c r="N34" s="191"/>
    </row>
    <row r="35" customFormat="false" ht="15" hidden="false" customHeight="false" outlineLevel="0" collapsed="false">
      <c r="A35" s="187" t="s">
        <v>313</v>
      </c>
      <c r="B35" s="179" t="n">
        <v>2005</v>
      </c>
      <c r="C35" s="187"/>
      <c r="D35" s="188" t="n">
        <f aca="false">G35+J35</f>
        <v>40360</v>
      </c>
      <c r="E35" s="189" t="n">
        <f aca="false">H35+K35</f>
        <v>40360</v>
      </c>
      <c r="F35" s="189" t="n">
        <f aca="false">I35+L35</f>
        <v>40360</v>
      </c>
      <c r="G35" s="188" t="n">
        <v>40360</v>
      </c>
      <c r="H35" s="190" t="n">
        <v>40360</v>
      </c>
      <c r="I35" s="190" t="n">
        <v>40360</v>
      </c>
      <c r="J35" s="188"/>
      <c r="K35" s="190" t="n">
        <v>0</v>
      </c>
      <c r="L35" s="190" t="n">
        <v>0</v>
      </c>
      <c r="N35" s="191"/>
    </row>
    <row r="36" customFormat="false" ht="15" hidden="false" customHeight="false" outlineLevel="0" collapsed="false">
      <c r="A36" s="187" t="s">
        <v>314</v>
      </c>
      <c r="B36" s="179" t="n">
        <v>2005</v>
      </c>
      <c r="C36" s="187"/>
      <c r="D36" s="188" t="n">
        <f aca="false">G36+J36</f>
        <v>0</v>
      </c>
      <c r="E36" s="189" t="n">
        <f aca="false">H36+K36</f>
        <v>0</v>
      </c>
      <c r="F36" s="189" t="n">
        <f aca="false">I36+L36</f>
        <v>0</v>
      </c>
      <c r="G36" s="188" t="n">
        <v>0</v>
      </c>
      <c r="H36" s="190" t="n">
        <v>0</v>
      </c>
      <c r="I36" s="190" t="n">
        <v>0</v>
      </c>
      <c r="J36" s="188"/>
      <c r="K36" s="190" t="n">
        <v>0</v>
      </c>
      <c r="L36" s="190" t="n">
        <v>0</v>
      </c>
      <c r="N36" s="191"/>
    </row>
    <row r="37" customFormat="false" ht="15" hidden="false" customHeight="false" outlineLevel="0" collapsed="false">
      <c r="A37" s="187" t="s">
        <v>245</v>
      </c>
      <c r="B37" s="179" t="n">
        <v>2006</v>
      </c>
      <c r="C37" s="187"/>
      <c r="D37" s="188" t="n">
        <f aca="false">G37+J37</f>
        <v>7000</v>
      </c>
      <c r="E37" s="189" t="n">
        <f aca="false">H37+K37</f>
        <v>10000</v>
      </c>
      <c r="F37" s="189" t="n">
        <f aca="false">I37+L37</f>
        <v>10000</v>
      </c>
      <c r="G37" s="188" t="n">
        <v>7000</v>
      </c>
      <c r="H37" s="190" t="n">
        <v>10000</v>
      </c>
      <c r="I37" s="190" t="n">
        <v>10000</v>
      </c>
      <c r="J37" s="188"/>
      <c r="K37" s="190" t="n">
        <v>0</v>
      </c>
      <c r="L37" s="190" t="n">
        <v>0</v>
      </c>
      <c r="N37" s="191"/>
    </row>
    <row r="38" customFormat="false" ht="15" hidden="false" customHeight="false" outlineLevel="0" collapsed="false">
      <c r="A38" s="192" t="s">
        <v>246</v>
      </c>
      <c r="B38" s="179" t="n">
        <v>2007</v>
      </c>
      <c r="C38" s="77"/>
      <c r="D38" s="188" t="n">
        <f aca="false">G38+J38</f>
        <v>353569.07</v>
      </c>
      <c r="E38" s="189" t="n">
        <f aca="false">H38+K38</f>
        <v>354241.1</v>
      </c>
      <c r="F38" s="189" t="n">
        <f aca="false">I38+L38</f>
        <v>354241.1</v>
      </c>
      <c r="G38" s="188" t="n">
        <v>353569.07</v>
      </c>
      <c r="H38" s="190" t="n">
        <v>354241.1</v>
      </c>
      <c r="I38" s="190" t="n">
        <v>354241.1</v>
      </c>
      <c r="J38" s="91"/>
      <c r="K38" s="190" t="n">
        <v>0</v>
      </c>
      <c r="L38" s="190" t="n">
        <v>0</v>
      </c>
      <c r="N38" s="191"/>
    </row>
    <row r="39" customFormat="false" ht="15" hidden="false" customHeight="false" outlineLevel="0" collapsed="false">
      <c r="A39" s="192" t="s">
        <v>315</v>
      </c>
      <c r="B39" s="179" t="n">
        <v>2008</v>
      </c>
      <c r="C39" s="77"/>
      <c r="D39" s="188" t="n">
        <f aca="false">G39+J39</f>
        <v>0</v>
      </c>
      <c r="E39" s="189" t="n">
        <f aca="false">H39+K39</f>
        <v>0</v>
      </c>
      <c r="F39" s="189" t="n">
        <f aca="false">I39+L39</f>
        <v>0</v>
      </c>
      <c r="G39" s="188"/>
      <c r="H39" s="190" t="n">
        <v>0</v>
      </c>
      <c r="I39" s="190" t="n">
        <v>0</v>
      </c>
      <c r="J39" s="91"/>
      <c r="K39" s="190" t="n">
        <v>0</v>
      </c>
      <c r="L39" s="190" t="n">
        <v>0</v>
      </c>
      <c r="N39" s="191"/>
    </row>
    <row r="40" customFormat="false" ht="15" hidden="false" customHeight="false" outlineLevel="0" collapsed="false">
      <c r="A40" s="187" t="s">
        <v>304</v>
      </c>
      <c r="B40" s="179" t="n">
        <v>2009</v>
      </c>
      <c r="C40" s="187"/>
      <c r="D40" s="188" t="n">
        <f aca="false">G40+J40</f>
        <v>0</v>
      </c>
      <c r="E40" s="189" t="n">
        <f aca="false">H40+K40</f>
        <v>0</v>
      </c>
      <c r="F40" s="189" t="n">
        <f aca="false">I40+L40</f>
        <v>0</v>
      </c>
      <c r="G40" s="188" t="n">
        <v>0</v>
      </c>
      <c r="H40" s="190" t="n">
        <v>0</v>
      </c>
      <c r="I40" s="190" t="n">
        <v>0</v>
      </c>
      <c r="J40" s="188"/>
      <c r="K40" s="190" t="n">
        <v>0</v>
      </c>
      <c r="L40" s="190" t="n">
        <v>0</v>
      </c>
      <c r="N40" s="191"/>
    </row>
    <row r="41" customFormat="false" ht="15" hidden="false" customHeight="false" outlineLevel="0" collapsed="false">
      <c r="A41" s="192" t="s">
        <v>316</v>
      </c>
      <c r="B41" s="179" t="n">
        <v>2010</v>
      </c>
      <c r="C41" s="77"/>
      <c r="D41" s="188" t="n">
        <f aca="false">G41+J41</f>
        <v>24280</v>
      </c>
      <c r="E41" s="189" t="n">
        <f aca="false">H41+K41</f>
        <v>37780</v>
      </c>
      <c r="F41" s="189" t="n">
        <f aca="false">I41+L41</f>
        <v>37780</v>
      </c>
      <c r="G41" s="188" t="n">
        <v>24280</v>
      </c>
      <c r="H41" s="190" t="n">
        <v>37780</v>
      </c>
      <c r="I41" s="190" t="n">
        <v>37780</v>
      </c>
      <c r="J41" s="188"/>
      <c r="K41" s="190" t="n">
        <v>0</v>
      </c>
      <c r="L41" s="190" t="n">
        <v>0</v>
      </c>
      <c r="N41" s="191"/>
    </row>
    <row r="42" customFormat="false" ht="45" hidden="false" customHeight="false" outlineLevel="0" collapsed="false">
      <c r="A42" s="192" t="s">
        <v>317</v>
      </c>
      <c r="B42" s="179" t="n">
        <v>2011</v>
      </c>
      <c r="C42" s="77"/>
      <c r="D42" s="188" t="n">
        <f aca="false">G42+J42</f>
        <v>213089.24</v>
      </c>
      <c r="E42" s="189" t="n">
        <f aca="false">H42+K42</f>
        <v>0</v>
      </c>
      <c r="F42" s="189" t="n">
        <f aca="false">I42+L42</f>
        <v>0</v>
      </c>
      <c r="G42" s="188" t="n">
        <v>213089.24</v>
      </c>
      <c r="H42" s="190" t="n">
        <v>0</v>
      </c>
      <c r="I42" s="190" t="n">
        <v>0</v>
      </c>
      <c r="J42" s="188"/>
      <c r="K42" s="190" t="n">
        <v>0</v>
      </c>
      <c r="L42" s="190" t="n">
        <v>0</v>
      </c>
      <c r="N42" s="191"/>
    </row>
    <row r="43" customFormat="false" ht="38.25" hidden="false" customHeight="true" outlineLevel="0" collapsed="false">
      <c r="A43" s="187" t="s">
        <v>300</v>
      </c>
      <c r="B43" s="179" t="n">
        <v>2012</v>
      </c>
      <c r="C43" s="77"/>
      <c r="D43" s="188" t="n">
        <f aca="false">G43+J43</f>
        <v>36000</v>
      </c>
      <c r="E43" s="189" t="n">
        <f aca="false">H43+K43</f>
        <v>36000</v>
      </c>
      <c r="F43" s="189" t="n">
        <f aca="false">I43+L43</f>
        <v>36000</v>
      </c>
      <c r="G43" s="188" t="n">
        <v>36000</v>
      </c>
      <c r="H43" s="190" t="n">
        <v>36000</v>
      </c>
      <c r="I43" s="190" t="n">
        <v>36000</v>
      </c>
      <c r="J43" s="188"/>
      <c r="K43" s="190"/>
      <c r="L43" s="190"/>
      <c r="N43" s="191"/>
    </row>
    <row r="44" customFormat="false" ht="15" hidden="false" customHeight="false" outlineLevel="0" collapsed="false">
      <c r="A44" s="187" t="s">
        <v>297</v>
      </c>
      <c r="B44" s="179" t="n">
        <v>2013</v>
      </c>
      <c r="C44" s="179"/>
      <c r="D44" s="188" t="n">
        <f aca="false">G44+J44</f>
        <v>167730</v>
      </c>
      <c r="E44" s="189" t="n">
        <f aca="false">H44+K44</f>
        <v>253404</v>
      </c>
      <c r="F44" s="189" t="n">
        <f aca="false">I44+L44</f>
        <v>253404</v>
      </c>
      <c r="G44" s="188" t="n">
        <v>167730</v>
      </c>
      <c r="H44" s="190" t="n">
        <v>253404</v>
      </c>
      <c r="I44" s="190" t="n">
        <v>253404</v>
      </c>
      <c r="J44" s="188"/>
      <c r="K44" s="190" t="n">
        <v>0</v>
      </c>
      <c r="L44" s="190" t="n">
        <v>0</v>
      </c>
      <c r="N44" s="191"/>
    </row>
    <row r="45" customFormat="false" ht="30" hidden="false" customHeight="false" outlineLevel="0" collapsed="false">
      <c r="A45" s="187" t="s">
        <v>318</v>
      </c>
      <c r="B45" s="179" t="n">
        <v>2014</v>
      </c>
      <c r="C45" s="179"/>
      <c r="D45" s="188" t="n">
        <f aca="false">G45+J45</f>
        <v>14000</v>
      </c>
      <c r="E45" s="189" t="n">
        <f aca="false">H45+K45</f>
        <v>0</v>
      </c>
      <c r="F45" s="189" t="n">
        <f aca="false">I45+L45</f>
        <v>0</v>
      </c>
      <c r="G45" s="188" t="n">
        <v>14000</v>
      </c>
      <c r="H45" s="190"/>
      <c r="I45" s="190"/>
      <c r="J45" s="188"/>
      <c r="K45" s="190" t="n">
        <v>0</v>
      </c>
      <c r="L45" s="190" t="n">
        <v>0</v>
      </c>
      <c r="N45" s="191"/>
    </row>
    <row r="46" customFormat="false" ht="15" hidden="false" customHeight="false" outlineLevel="0" collapsed="false">
      <c r="A46" s="187" t="s">
        <v>319</v>
      </c>
      <c r="B46" s="179" t="n">
        <v>2015</v>
      </c>
      <c r="C46" s="179"/>
      <c r="D46" s="188" t="n">
        <f aca="false">G46+J46</f>
        <v>0</v>
      </c>
      <c r="E46" s="189" t="n">
        <f aca="false">H46+K46</f>
        <v>0</v>
      </c>
      <c r="F46" s="189" t="n">
        <f aca="false">I46+L46</f>
        <v>0</v>
      </c>
      <c r="G46" s="188" t="n">
        <v>0</v>
      </c>
      <c r="H46" s="190" t="n">
        <v>0</v>
      </c>
      <c r="I46" s="190" t="n">
        <v>0</v>
      </c>
      <c r="J46" s="188"/>
      <c r="K46" s="190" t="n">
        <v>0</v>
      </c>
      <c r="L46" s="190" t="n">
        <v>0</v>
      </c>
      <c r="N46" s="191"/>
    </row>
    <row r="47" customFormat="false" ht="26.25" hidden="false" customHeight="true" outlineLevel="0" collapsed="false">
      <c r="A47" s="187" t="s">
        <v>307</v>
      </c>
      <c r="B47" s="179" t="n">
        <v>2016</v>
      </c>
      <c r="C47" s="179"/>
      <c r="D47" s="188" t="n">
        <f aca="false">G47+J47</f>
        <v>238592</v>
      </c>
      <c r="E47" s="189" t="n">
        <f aca="false">H47+K47</f>
        <v>238592</v>
      </c>
      <c r="F47" s="189" t="n">
        <f aca="false">I47+L47</f>
        <v>238592</v>
      </c>
      <c r="G47" s="188" t="n">
        <v>238592</v>
      </c>
      <c r="H47" s="190" t="n">
        <v>238592</v>
      </c>
      <c r="I47" s="190" t="n">
        <v>238592</v>
      </c>
      <c r="J47" s="188"/>
      <c r="K47" s="190" t="n">
        <v>0</v>
      </c>
      <c r="L47" s="190" t="n">
        <v>0</v>
      </c>
      <c r="N47" s="191"/>
    </row>
    <row r="48" customFormat="false" ht="73.5" hidden="false" customHeight="true" outlineLevel="0" collapsed="false">
      <c r="A48" s="187" t="s">
        <v>320</v>
      </c>
      <c r="B48" s="179" t="n">
        <v>2017</v>
      </c>
      <c r="C48" s="179"/>
      <c r="D48" s="188" t="n">
        <f aca="false">G48+J48</f>
        <v>160649.55</v>
      </c>
      <c r="E48" s="189" t="n">
        <f aca="false">H48+K48</f>
        <v>13500</v>
      </c>
      <c r="F48" s="189" t="n">
        <f aca="false">I48+L48</f>
        <v>13500</v>
      </c>
      <c r="G48" s="188" t="n">
        <v>160649.55</v>
      </c>
      <c r="H48" s="190" t="n">
        <v>13500</v>
      </c>
      <c r="I48" s="190" t="n">
        <v>13500</v>
      </c>
      <c r="J48" s="188"/>
      <c r="K48" s="190" t="n">
        <v>0</v>
      </c>
      <c r="L48" s="190" t="n">
        <v>0</v>
      </c>
      <c r="N48" s="191"/>
    </row>
    <row r="49" customFormat="false" ht="60" hidden="false" customHeight="false" outlineLevel="0" collapsed="false">
      <c r="A49" s="187" t="s">
        <v>321</v>
      </c>
      <c r="B49" s="179" t="n">
        <v>2018</v>
      </c>
      <c r="C49" s="179"/>
      <c r="D49" s="188" t="n">
        <f aca="false">G49+J49</f>
        <v>0</v>
      </c>
      <c r="E49" s="189" t="n">
        <f aca="false">H49+K49</f>
        <v>0</v>
      </c>
      <c r="F49" s="189" t="n">
        <f aca="false">I49+L49</f>
        <v>0</v>
      </c>
      <c r="G49" s="188" t="n">
        <v>0</v>
      </c>
      <c r="H49" s="190" t="n">
        <v>0</v>
      </c>
      <c r="I49" s="190" t="n">
        <v>0</v>
      </c>
      <c r="J49" s="188"/>
      <c r="K49" s="190" t="n">
        <v>0</v>
      </c>
      <c r="L49" s="190" t="n">
        <v>0</v>
      </c>
      <c r="N49" s="191"/>
    </row>
    <row r="50" customFormat="false" ht="15" hidden="false" customHeight="false" outlineLevel="0" collapsed="false">
      <c r="A50" s="187" t="s">
        <v>253</v>
      </c>
      <c r="B50" s="179" t="n">
        <v>2019</v>
      </c>
      <c r="C50" s="179"/>
      <c r="D50" s="188" t="n">
        <f aca="false">G50+J50</f>
        <v>650475.22</v>
      </c>
      <c r="E50" s="189" t="n">
        <f aca="false">H50+K50</f>
        <v>143290</v>
      </c>
      <c r="F50" s="189" t="n">
        <f aca="false">I50+L50</f>
        <v>143290</v>
      </c>
      <c r="G50" s="188" t="n">
        <v>650475.22</v>
      </c>
      <c r="H50" s="190" t="n">
        <v>143290</v>
      </c>
      <c r="I50" s="190" t="n">
        <v>143290</v>
      </c>
      <c r="J50" s="188"/>
      <c r="K50" s="190" t="n">
        <v>0</v>
      </c>
      <c r="L50" s="190" t="n">
        <v>0</v>
      </c>
      <c r="N50" s="191"/>
    </row>
    <row r="51" customFormat="false" ht="45" hidden="false" customHeight="false" outlineLevel="0" collapsed="false">
      <c r="A51" s="187" t="s">
        <v>322</v>
      </c>
      <c r="B51" s="179" t="n">
        <v>2020</v>
      </c>
      <c r="C51" s="179"/>
      <c r="D51" s="188" t="n">
        <f aca="false">G51+J51</f>
        <v>0</v>
      </c>
      <c r="E51" s="189" t="n">
        <f aca="false">H51+K51</f>
        <v>0</v>
      </c>
      <c r="F51" s="189" t="n">
        <f aca="false">I51+L51</f>
        <v>0</v>
      </c>
      <c r="G51" s="188" t="n">
        <v>0</v>
      </c>
      <c r="H51" s="190" t="n">
        <v>0</v>
      </c>
      <c r="I51" s="190" t="n">
        <v>0</v>
      </c>
      <c r="J51" s="188"/>
      <c r="K51" s="190" t="n">
        <v>0</v>
      </c>
      <c r="L51" s="190" t="n">
        <v>0</v>
      </c>
      <c r="N51" s="191"/>
    </row>
    <row r="52" customFormat="false" ht="15" hidden="false" customHeight="false" outlineLevel="0" collapsed="false">
      <c r="A52" s="187" t="s">
        <v>257</v>
      </c>
      <c r="B52" s="179" t="n">
        <v>2021</v>
      </c>
      <c r="C52" s="179"/>
      <c r="D52" s="188" t="n">
        <f aca="false">G52+J52</f>
        <v>49626</v>
      </c>
      <c r="E52" s="189" t="n">
        <f aca="false">H52+K52</f>
        <v>49626</v>
      </c>
      <c r="F52" s="189" t="n">
        <f aca="false">I52+L52</f>
        <v>49626</v>
      </c>
      <c r="G52" s="188" t="n">
        <v>49626</v>
      </c>
      <c r="H52" s="190" t="n">
        <v>49626</v>
      </c>
      <c r="I52" s="190" t="n">
        <v>49626</v>
      </c>
      <c r="J52" s="188"/>
      <c r="K52" s="190"/>
      <c r="L52" s="190"/>
      <c r="N52" s="191"/>
    </row>
    <row r="53" customFormat="false" ht="15" hidden="false" customHeight="false" outlineLevel="0" collapsed="false">
      <c r="A53" s="187" t="s">
        <v>255</v>
      </c>
      <c r="B53" s="179" t="n">
        <v>2022</v>
      </c>
      <c r="C53" s="179"/>
      <c r="D53" s="188" t="n">
        <f aca="false">G53+J53</f>
        <v>296285.68</v>
      </c>
      <c r="E53" s="189" t="n">
        <f aca="false">H53+K53</f>
        <v>0</v>
      </c>
      <c r="F53" s="189" t="n">
        <f aca="false">I53+L53</f>
        <v>0</v>
      </c>
      <c r="G53" s="188" t="n">
        <v>296285.68</v>
      </c>
      <c r="H53" s="190" t="n">
        <v>0</v>
      </c>
      <c r="I53" s="190" t="n">
        <v>0</v>
      </c>
      <c r="J53" s="188"/>
      <c r="K53" s="190" t="n">
        <v>0</v>
      </c>
      <c r="L53" s="190" t="n">
        <v>0</v>
      </c>
      <c r="N53" s="191"/>
    </row>
  </sheetData>
  <mergeCells count="11">
    <mergeCell ref="A3:L3"/>
    <mergeCell ref="A4:L4"/>
    <mergeCell ref="A5:L5"/>
    <mergeCell ref="A8:A11"/>
    <mergeCell ref="B8:B11"/>
    <mergeCell ref="C8:C11"/>
    <mergeCell ref="D8:L8"/>
    <mergeCell ref="D9:F10"/>
    <mergeCell ref="G9:L9"/>
    <mergeCell ref="G10:I10"/>
    <mergeCell ref="J10:L10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useletova</cp:lastModifiedBy>
  <cp:lastPrinted>2018-02-14T08:41:26Z</cp:lastPrinted>
  <dcterms:modified xsi:type="dcterms:W3CDTF">2018-02-15T03:11:14Z</dcterms:modified>
  <cp:revision>0</cp:revision>
  <dc:subject/>
  <dc:title/>
</cp:coreProperties>
</file>